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1"/>
  </bookViews>
  <sheets>
    <sheet name="Kor.WF,K.zapas.spółek" sheetId="1" state="hidden" r:id="rId2"/>
    <sheet name="Zał. 2.4" sheetId="2" state="visible" r:id="rId3"/>
  </sheets>
  <definedNames>
    <definedName function="false" hidden="false" name="_xlfn_SINGLE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radzisze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6</xdr:rowOff>
              </xdr:from>
              <xdr:to>
                <xdr:col>20</xdr:col>
                <xdr:colOff>38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78">
  <si>
    <t xml:space="preserve">Spółki zależne (50,01% - 99,99%)</t>
  </si>
  <si>
    <t xml:space="preserve"> zdjąć z poszczeg. Kapitałów, wyników finansowych pozycji i przenieść na kapitał mniejszości (pasywa)</t>
  </si>
  <si>
    <t xml:space="preserve">Lp.</t>
  </si>
  <si>
    <t xml:space="preserve">Nazwa spółki</t>
  </si>
  <si>
    <t xml:space="preserve">Wynik z lat ubiegłych</t>
  </si>
  <si>
    <t xml:space="preserve">Wynik roku bieżącego</t>
  </si>
  <si>
    <t xml:space="preserve">Kapitał zapasowy</t>
  </si>
  <si>
    <t xml:space="preserve">Kapitał rezerwowy</t>
  </si>
  <si>
    <t xml:space="preserve">Należne wpłaty na kapitał podstawowy</t>
  </si>
  <si>
    <t xml:space="preserve">Kapitał z aktualizacji wyceny, Udziały (akcje) własne (wielkość ujemna)</t>
  </si>
  <si>
    <t xml:space="preserve">Razem kapitał + podstawowy</t>
  </si>
  <si>
    <t xml:space="preserve">Udziały Gminy</t>
  </si>
  <si>
    <t xml:space="preserve">Udział mniejsz.</t>
  </si>
  <si>
    <t xml:space="preserve">Korekta (w oparciu o udział mniejszości) - Pasywa</t>
  </si>
  <si>
    <t xml:space="preserve">%</t>
  </si>
  <si>
    <t xml:space="preserve">Kapitał z aktualizacji wyceny</t>
  </si>
  <si>
    <t xml:space="preserve">Kapitał mniejszości</t>
  </si>
  <si>
    <t xml:space="preserve">11 (-3*10)</t>
  </si>
  <si>
    <t xml:space="preserve">12 (-4*10)</t>
  </si>
  <si>
    <t xml:space="preserve">13 (-5*10)</t>
  </si>
  <si>
    <t xml:space="preserve">14 (-6*10)</t>
  </si>
  <si>
    <t xml:space="preserve">15 (-7*10)</t>
  </si>
  <si>
    <t xml:space="preserve">16 (-8*10)</t>
  </si>
  <si>
    <t xml:space="preserve">MPGOiEO "Master" Sp. z o.o.</t>
  </si>
  <si>
    <t xml:space="preserve">Przedsiębiorstwo Energetyki Cieplnej  Sp. z o.o.</t>
  </si>
  <si>
    <t xml:space="preserve">Razem</t>
  </si>
  <si>
    <t xml:space="preserve">-</t>
  </si>
  <si>
    <t xml:space="preserve">PKM -1499.999,90 - podwyższenie kapitału w spółce, brak wpisu do KRS do 31.12.2013 r., w UM Tychy na koncie 240. Do wyłączenia na kapitał mniejszości pozostaje 0,00 (1.499.999,90-1.499.999,90)</t>
  </si>
  <si>
    <t xml:space="preserve">kapitały w PKM razem</t>
  </si>
  <si>
    <t xml:space="preserve">Spółki pow. 20% do 50,00%</t>
  </si>
  <si>
    <t xml:space="preserve"> dodać do: Aktywa/Akcje i udziały, Pasywa/Wynik finansowy</t>
  </si>
  <si>
    <t xml:space="preserve">Pozostałe udziały</t>
  </si>
  <si>
    <t xml:space="preserve">Korekta (w oparciu o udział Gminy)</t>
  </si>
  <si>
    <t xml:space="preserve">Kapiał zapasowy</t>
  </si>
  <si>
    <t xml:space="preserve">11 (3*9)</t>
  </si>
  <si>
    <t xml:space="preserve">12 (4*9)</t>
  </si>
  <si>
    <t xml:space="preserve">13 (5*9)</t>
  </si>
  <si>
    <t xml:space="preserve">14 (6*9)</t>
  </si>
  <si>
    <t xml:space="preserve">15 (7*9)</t>
  </si>
  <si>
    <t xml:space="preserve">16 (8*9)</t>
  </si>
  <si>
    <t xml:space="preserve">Rejonowe Przedsiębiorstwo Wodociągów i Kanalizacji w Tychach S.A.</t>
  </si>
  <si>
    <t xml:space="preserve">Megrez Sp. z o.o.</t>
  </si>
  <si>
    <t xml:space="preserve">1. Spółki zależne - 100% - Metoda pełna</t>
  </si>
  <si>
    <t xml:space="preserve">Aktywa netto / Kapitał (fundusz) własny </t>
  </si>
  <si>
    <t xml:space="preserve">Różnica między wartością posiadanych udziałów a odpowiadającą im częścią aktywów netto jednostki zależnej</t>
  </si>
  <si>
    <t xml:space="preserve">Aktywa/Wartość firmy jednostek podporządkowanych "+"</t>
  </si>
  <si>
    <t xml:space="preserve">Pasywa/Ujemna wartość firmy "+"</t>
  </si>
  <si>
    <t xml:space="preserve">zł</t>
  </si>
  <si>
    <t xml:space="preserve">Różnica dodatnia</t>
  </si>
  <si>
    <t xml:space="preserve">Różnica ujemna</t>
  </si>
  <si>
    <t xml:space="preserve">do korekty</t>
  </si>
  <si>
    <t xml:space="preserve">2. Spółki zależne - 50,01% - 99,99% - Metoda pełna</t>
  </si>
  <si>
    <t xml:space="preserve">Aktywa netto / Kapitał (fundusz) własny - do wysokości posiadanych udziałów</t>
  </si>
  <si>
    <t xml:space="preserve">Aktywa/Wartość firmy jednostek podporządkowanych "+"; Pasywa/Kapitał mniejszości "+"</t>
  </si>
  <si>
    <t xml:space="preserve">Pasywa/Ujemna wartość firmy "+", Pasywa/Kapitał mnieszości "-"</t>
  </si>
  <si>
    <t xml:space="preserve">6 (4*5)</t>
  </si>
  <si>
    <t xml:space="preserve">7 (3-6)</t>
  </si>
  <si>
    <t xml:space="preserve">Arkusz korekt udziałów o różnicę pomiędzy wartością posiadanych udziałów a odpowiadającą im częścią aktywów netto jednostki zależnej</t>
  </si>
  <si>
    <t xml:space="preserve"> Spółki współzależne (50% i poniżej 50%) - Metoda praw własności</t>
  </si>
  <si>
    <r>
      <rPr>
        <i val="true"/>
        <sz val="8"/>
        <rFont val="Arial"/>
        <family val="2"/>
        <charset val="238"/>
      </rPr>
      <t xml:space="preserve">Aktywa netto / Kapitał (fundusz) własny </t>
    </r>
    <r>
      <rPr>
        <b val="true"/>
        <i val="true"/>
        <sz val="8"/>
        <rFont val="Arial"/>
        <family val="2"/>
        <charset val="238"/>
      </rPr>
      <t xml:space="preserve">na dzień nabycia nowych udziałów</t>
    </r>
  </si>
  <si>
    <r>
      <rPr>
        <i val="true"/>
        <sz val="8"/>
        <rFont val="Arial"/>
        <family val="2"/>
        <charset val="238"/>
      </rPr>
      <t xml:space="preserve">Aktywa netto / Kapitał (fundusz) własny </t>
    </r>
    <r>
      <rPr>
        <b val="true"/>
        <i val="true"/>
        <sz val="8"/>
        <rFont val="Arial"/>
        <family val="2"/>
        <charset val="238"/>
      </rPr>
      <t xml:space="preserve">na dzień nabycia nowych udziałów</t>
    </r>
    <r>
      <rPr>
        <i val="true"/>
        <sz val="8"/>
        <rFont val="Arial"/>
        <family val="2"/>
        <charset val="238"/>
      </rPr>
      <t xml:space="preserve"> - do wysokości posiadanych udziałów</t>
    </r>
  </si>
  <si>
    <t xml:space="preserve">Różnica między wartością posiadanych udziałów a odpowiadającą im częścią aktywów netto jednostki zależnej - dodatnia wartość firmy</t>
  </si>
  <si>
    <t xml:space="preserve">Umarzenie fartości firmy 60 m-cy (5 lat) - 20% rocznie</t>
  </si>
  <si>
    <t xml:space="preserve">Dodatnia wartość firmy</t>
  </si>
  <si>
    <t xml:space="preserve">Roczne umorzenie</t>
  </si>
  <si>
    <t xml:space="preserve">Roczne miesięczne</t>
  </si>
  <si>
    <r>
      <rPr>
        <b val="true"/>
        <i val="true"/>
        <sz val="10"/>
        <rFont val="Arial"/>
        <family val="2"/>
        <charset val="238"/>
      </rPr>
      <t xml:space="preserve">Umorzenie za </t>
    </r>
    <r>
      <rPr>
        <b val="true"/>
        <sz val="10"/>
        <rFont val="Arial"/>
        <family val="2"/>
        <charset val="238"/>
      </rPr>
      <t xml:space="preserve">x</t>
    </r>
    <r>
      <rPr>
        <b val="true"/>
        <i val="true"/>
        <sz val="10"/>
        <rFont val="Arial"/>
        <family val="2"/>
        <charset val="238"/>
      </rPr>
      <t xml:space="preserve"> m-cy</t>
    </r>
  </si>
  <si>
    <t xml:space="preserve">Planowe umorzenie roczne </t>
  </si>
  <si>
    <t xml:space="preserve">Umorzenie narastacjo</t>
  </si>
  <si>
    <t xml:space="preserve">Wartość firmy po umorzeniu (wartość netto)</t>
  </si>
  <si>
    <r>
      <rPr>
        <i val="true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 rok</t>
    </r>
  </si>
  <si>
    <t xml:space="preserve">Korekty</t>
  </si>
  <si>
    <t xml:space="preserve">Aktywa/Udziały w jednostkach podporządk. wyceniane met. praw własności</t>
  </si>
  <si>
    <t xml:space="preserve">Aktywa/Wartość firmy jednostek podporządkowanych tywa/Udziały w jednostkach podporządk. wyc. met. praw własności "+"</t>
  </si>
  <si>
    <t xml:space="preserve">Pasywa/Wynik finansowy</t>
  </si>
  <si>
    <t xml:space="preserve">Wartość firmy</t>
  </si>
  <si>
    <t xml:space="preserve">Odpis umorzeniowy</t>
  </si>
  <si>
    <t xml:space="preserve">Razem wartość fir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0%"/>
    <numFmt numFmtId="168" formatCode="0.000%"/>
    <numFmt numFmtId="169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6"/>
      <name val="Arial"/>
      <family val="2"/>
      <charset val="238"/>
    </font>
    <font>
      <i val="true"/>
      <sz val="6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56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12.42"/>
    <col collapsed="false" customWidth="true" hidden="false" outlineLevel="0" max="10" min="10" style="1" width="9.7"/>
    <col collapsed="false" customWidth="true" hidden="false" outlineLevel="0" max="11" min="11" style="1" width="8.85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4" min="14" style="1" width="11.7"/>
    <col collapsed="false" customWidth="true" hidden="false" outlineLevel="0" max="15" min="15" style="1" width="10.99"/>
    <col collapsed="false" customWidth="true" hidden="false" outlineLevel="0" max="16" min="16" style="1" width="9.56"/>
    <col collapsed="false" customWidth="true" hidden="false" outlineLevel="0" max="18" min="17" style="1" width="11.42"/>
    <col collapsed="false" customWidth="true" hidden="false" outlineLevel="0" max="19" min="19" style="1" width="8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3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2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0" t="s">
        <v>11</v>
      </c>
      <c r="K3" s="13" t="s">
        <v>12</v>
      </c>
      <c r="L3" s="14" t="s">
        <v>13</v>
      </c>
      <c r="M3" s="14"/>
      <c r="N3" s="14"/>
      <c r="O3" s="14"/>
      <c r="P3" s="14"/>
      <c r="Q3" s="14"/>
      <c r="R3" s="14"/>
    </row>
    <row r="4" customFormat="false" ht="45" hidden="false" customHeight="false" outlineLevel="0" collapsed="false">
      <c r="A4" s="7"/>
      <c r="B4" s="8"/>
      <c r="C4" s="9"/>
      <c r="D4" s="10"/>
      <c r="E4" s="10"/>
      <c r="F4" s="10"/>
      <c r="G4" s="10"/>
      <c r="H4" s="11"/>
      <c r="I4" s="12"/>
      <c r="J4" s="15" t="s">
        <v>14</v>
      </c>
      <c r="K4" s="16" t="s">
        <v>14</v>
      </c>
      <c r="L4" s="7" t="s">
        <v>4</v>
      </c>
      <c r="M4" s="10" t="s">
        <v>5</v>
      </c>
      <c r="N4" s="10" t="s">
        <v>6</v>
      </c>
      <c r="O4" s="10" t="s">
        <v>7</v>
      </c>
      <c r="P4" s="10" t="s">
        <v>8</v>
      </c>
      <c r="Q4" s="8" t="s">
        <v>15</v>
      </c>
      <c r="R4" s="17" t="s">
        <v>16</v>
      </c>
    </row>
    <row r="5" customFormat="false" ht="12" hidden="false" customHeight="false" outlineLevel="0" collapsed="false">
      <c r="A5" s="18" t="n">
        <v>1</v>
      </c>
      <c r="B5" s="19" t="n">
        <v>2</v>
      </c>
      <c r="C5" s="20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2"/>
      <c r="J5" s="23" t="n">
        <v>9</v>
      </c>
      <c r="K5" s="24" t="n">
        <v>10</v>
      </c>
      <c r="L5" s="25" t="s">
        <v>17</v>
      </c>
      <c r="M5" s="23" t="s">
        <v>18</v>
      </c>
      <c r="N5" s="23" t="s">
        <v>19</v>
      </c>
      <c r="O5" s="23" t="s">
        <v>20</v>
      </c>
      <c r="P5" s="23" t="s">
        <v>21</v>
      </c>
      <c r="Q5" s="26" t="s">
        <v>22</v>
      </c>
      <c r="R5" s="27" t="n">
        <v>18</v>
      </c>
    </row>
    <row r="6" customFormat="false" ht="21" hidden="false" customHeight="true" outlineLevel="0" collapsed="false">
      <c r="A6" s="28" t="n">
        <v>1</v>
      </c>
      <c r="B6" s="29" t="s">
        <v>23</v>
      </c>
      <c r="C6" s="30" t="n">
        <v>1833063</v>
      </c>
      <c r="D6" s="31" t="n">
        <v>219360.62</v>
      </c>
      <c r="E6" s="31" t="n">
        <v>24811967.73</v>
      </c>
      <c r="F6" s="32"/>
      <c r="G6" s="31"/>
      <c r="H6" s="31"/>
      <c r="I6" s="33" t="n">
        <v>26864391.35</v>
      </c>
      <c r="J6" s="34" t="n">
        <v>0</v>
      </c>
      <c r="K6" s="35" t="n">
        <f aca="false">100%-J6</f>
        <v>1</v>
      </c>
      <c r="L6" s="36" t="n">
        <f aca="false">-ROUND(C6*K6,2)</f>
        <v>-1833063</v>
      </c>
      <c r="M6" s="37" t="n">
        <f aca="false">-ROUND(D6*K6,2)</f>
        <v>-219360.62</v>
      </c>
      <c r="N6" s="37" t="n">
        <f aca="false">-ROUND(E6*K6,2)</f>
        <v>-24811967.73</v>
      </c>
      <c r="O6" s="37" t="n">
        <f aca="false">-ROUND(F6*K6,2)</f>
        <v>-0</v>
      </c>
      <c r="P6" s="37" t="n">
        <f aca="false">-ROUND(G6*K6,2)</f>
        <v>-0</v>
      </c>
      <c r="Q6" s="38" t="n">
        <f aca="false">-ROUND(H6*K6,2)</f>
        <v>-0</v>
      </c>
      <c r="R6" s="39" t="n">
        <f aca="false">-SUM(L6:Q6)</f>
        <v>26864391.35</v>
      </c>
      <c r="S6" s="40" t="n">
        <f aca="false">ROUND(SUM(C6:H6)*K6,2)-R6</f>
        <v>0</v>
      </c>
    </row>
    <row r="7" customFormat="false" ht="21" hidden="false" customHeight="true" outlineLevel="0" collapsed="false">
      <c r="A7" s="41" t="n">
        <v>2</v>
      </c>
      <c r="B7" s="42" t="s">
        <v>24</v>
      </c>
      <c r="C7" s="43"/>
      <c r="D7" s="44" t="n">
        <v>3168464.75</v>
      </c>
      <c r="E7" s="44" t="n">
        <v>1239013</v>
      </c>
      <c r="F7" s="45" t="n">
        <v>76799.47</v>
      </c>
      <c r="G7" s="44"/>
      <c r="H7" s="44"/>
      <c r="I7" s="46" t="n">
        <v>4484277.22</v>
      </c>
      <c r="J7" s="47" t="n">
        <v>0</v>
      </c>
      <c r="K7" s="48" t="n">
        <f aca="false">100%-J7</f>
        <v>1</v>
      </c>
      <c r="L7" s="49" t="n">
        <f aca="false">-ROUND(C7*K7,2)</f>
        <v>-0</v>
      </c>
      <c r="M7" s="50" t="n">
        <f aca="false">-ROUND(D7*K7,2)</f>
        <v>-3168464.75</v>
      </c>
      <c r="N7" s="50" t="n">
        <f aca="false">-ROUND(E7*K7,2)</f>
        <v>-1239013</v>
      </c>
      <c r="O7" s="50" t="n">
        <f aca="false">-ROUND(F7*K7,2)</f>
        <v>-76799.47</v>
      </c>
      <c r="P7" s="50" t="n">
        <f aca="false">-ROUND(G7*K7,2)</f>
        <v>-0</v>
      </c>
      <c r="Q7" s="51" t="n">
        <f aca="false">-ROUND(H7*K7,2)</f>
        <v>-0</v>
      </c>
      <c r="R7" s="52" t="n">
        <f aca="false">-SUM(L7:Q7)</f>
        <v>4484277.22</v>
      </c>
      <c r="S7" s="40" t="n">
        <f aca="false">ROUND(SUM(C7:H7)*K7,2)-R7</f>
        <v>0</v>
      </c>
    </row>
    <row r="8" customFormat="false" ht="21" hidden="true" customHeight="true" outlineLevel="0" collapsed="false">
      <c r="A8" s="41" t="n">
        <v>3</v>
      </c>
      <c r="B8" s="42"/>
      <c r="C8" s="53"/>
      <c r="D8" s="54"/>
      <c r="E8" s="54"/>
      <c r="F8" s="55"/>
      <c r="G8" s="54"/>
      <c r="H8" s="54"/>
      <c r="I8" s="46"/>
      <c r="J8" s="56"/>
      <c r="K8" s="57"/>
      <c r="L8" s="49" t="n">
        <f aca="false">-ROUND(C8*K8,2)</f>
        <v>-0</v>
      </c>
      <c r="M8" s="50" t="n">
        <f aca="false">-ROUND(D8*K8,2)</f>
        <v>-0</v>
      </c>
      <c r="N8" s="50" t="n">
        <f aca="false">-ROUND(E8*K8,2)</f>
        <v>-0</v>
      </c>
      <c r="O8" s="50" t="n">
        <f aca="false">-ROUND(F8*K8,2)</f>
        <v>-0</v>
      </c>
      <c r="P8" s="50" t="n">
        <f aca="false">-ROUND(G8*K8,2)</f>
        <v>-0</v>
      </c>
      <c r="Q8" s="51" t="n">
        <f aca="false">-ROUND(H8*K8,2)</f>
        <v>-0</v>
      </c>
      <c r="R8" s="58" t="n">
        <f aca="false">-SUM(L8:Q8)</f>
        <v>-0</v>
      </c>
    </row>
    <row r="9" customFormat="false" ht="21" hidden="true" customHeight="true" outlineLevel="0" collapsed="false">
      <c r="A9" s="41" t="n">
        <v>4</v>
      </c>
      <c r="B9" s="42"/>
      <c r="C9" s="53"/>
      <c r="D9" s="54"/>
      <c r="E9" s="54"/>
      <c r="F9" s="54"/>
      <c r="G9" s="54"/>
      <c r="H9" s="54"/>
      <c r="I9" s="46"/>
      <c r="J9" s="47"/>
      <c r="K9" s="48"/>
      <c r="L9" s="49" t="n">
        <f aca="false">-ROUND(C9*K9,2)</f>
        <v>-0</v>
      </c>
      <c r="M9" s="50" t="n">
        <f aca="false">-ROUND(D9*K9,2)</f>
        <v>-0</v>
      </c>
      <c r="N9" s="50" t="n">
        <f aca="false">-ROUND(E9*K9,2)</f>
        <v>-0</v>
      </c>
      <c r="O9" s="50" t="n">
        <f aca="false">-ROUND(F9*K9,2)</f>
        <v>-0</v>
      </c>
      <c r="P9" s="50" t="n">
        <f aca="false">-ROUND(G9*K9,2)</f>
        <v>-0</v>
      </c>
      <c r="Q9" s="51" t="n">
        <f aca="false">-ROUND(H9*K9,2)</f>
        <v>-0</v>
      </c>
      <c r="R9" s="58" t="n">
        <f aca="false">-SUM(L9:Q9)</f>
        <v>-0</v>
      </c>
    </row>
    <row r="10" customFormat="false" ht="21" hidden="true" customHeight="true" outlineLevel="0" collapsed="false">
      <c r="A10" s="59" t="n">
        <v>5</v>
      </c>
      <c r="B10" s="60"/>
      <c r="C10" s="61"/>
      <c r="D10" s="62"/>
      <c r="E10" s="62"/>
      <c r="F10" s="62"/>
      <c r="G10" s="62"/>
      <c r="H10" s="62"/>
      <c r="I10" s="63"/>
      <c r="J10" s="64"/>
      <c r="K10" s="65"/>
      <c r="L10" s="66" t="n">
        <f aca="false">-ROUND(C10*K10,2)</f>
        <v>-0</v>
      </c>
      <c r="M10" s="62" t="n">
        <f aca="false">-ROUND(D10*K10,2)</f>
        <v>-0</v>
      </c>
      <c r="N10" s="62" t="n">
        <f aca="false">-ROUND(E10*K10,2)</f>
        <v>-0</v>
      </c>
      <c r="O10" s="62" t="n">
        <f aca="false">-ROUND(F10*K10,2)</f>
        <v>-0</v>
      </c>
      <c r="P10" s="62" t="n">
        <f aca="false">-ROUND(G10*K10,2)</f>
        <v>-0</v>
      </c>
      <c r="Q10" s="67" t="n">
        <f aca="false">-ROUND(H10*K10,2)</f>
        <v>-0</v>
      </c>
      <c r="R10" s="68" t="n">
        <f aca="false">-SUM(L10:Q10)</f>
        <v>-0</v>
      </c>
    </row>
    <row r="11" customFormat="false" ht="21" hidden="false" customHeight="true" outlineLevel="0" collapsed="false">
      <c r="A11" s="69" t="s">
        <v>25</v>
      </c>
      <c r="B11" s="69"/>
      <c r="C11" s="70" t="n">
        <f aca="false">SUM(C6:C10)</f>
        <v>1833063</v>
      </c>
      <c r="D11" s="71" t="n">
        <f aca="false">SUM(D6:D10)</f>
        <v>3387825.37</v>
      </c>
      <c r="E11" s="71" t="n">
        <f aca="false">SUM(E6:E10)</f>
        <v>26050980.73</v>
      </c>
      <c r="F11" s="71" t="n">
        <f aca="false">SUM(F6:F10)</f>
        <v>76799.47</v>
      </c>
      <c r="G11" s="71" t="n">
        <f aca="false">SUM(G6:G10)</f>
        <v>0</v>
      </c>
      <c r="H11" s="71" t="n">
        <f aca="false">SUM(H6:H10)</f>
        <v>0</v>
      </c>
      <c r="I11" s="71"/>
      <c r="J11" s="72" t="s">
        <v>26</v>
      </c>
      <c r="K11" s="73" t="s">
        <v>26</v>
      </c>
      <c r="L11" s="74" t="n">
        <f aca="false">SUM(L6:L10)</f>
        <v>-1833063</v>
      </c>
      <c r="M11" s="71" t="n">
        <f aca="false">SUM(M6:M10)</f>
        <v>-3387825.37</v>
      </c>
      <c r="N11" s="71" t="n">
        <f aca="false">SUM(N6:N10)</f>
        <v>-26050980.73</v>
      </c>
      <c r="O11" s="71" t="n">
        <f aca="false">SUM(O6:O10)</f>
        <v>-76799.47</v>
      </c>
      <c r="P11" s="71" t="n">
        <f aca="false">SUM(P6:P10)</f>
        <v>0</v>
      </c>
      <c r="Q11" s="75" t="n">
        <f aca="false">SUM(Q6:Q10)</f>
        <v>0</v>
      </c>
      <c r="R11" s="76" t="n">
        <f aca="false">SUM(R6:R10)</f>
        <v>31348668.57</v>
      </c>
    </row>
    <row r="12" customFormat="false" ht="21" hidden="false" customHeight="true" outlineLevel="0" collapsed="false">
      <c r="C12" s="77"/>
      <c r="D12" s="77"/>
      <c r="E12" s="77"/>
      <c r="F12" s="77"/>
      <c r="G12" s="77"/>
      <c r="H12" s="77"/>
      <c r="I12" s="77"/>
      <c r="L12" s="78" t="n">
        <f aca="false">SUM(L11:Q11)</f>
        <v>-31348668.57</v>
      </c>
      <c r="M12" s="78"/>
      <c r="N12" s="78"/>
      <c r="O12" s="78"/>
      <c r="P12" s="78"/>
      <c r="Q12" s="78"/>
    </row>
    <row r="13" customFormat="false" ht="11.25" hidden="false" customHeight="true" outlineLevel="0" collapsed="false">
      <c r="B13" s="79"/>
      <c r="C13" s="79"/>
      <c r="D13" s="79"/>
      <c r="E13" s="79"/>
      <c r="G13" s="80"/>
      <c r="H13" s="80"/>
      <c r="I13" s="80"/>
      <c r="J13" s="80"/>
      <c r="M13" s="81"/>
      <c r="N13" s="81"/>
      <c r="O13" s="81"/>
      <c r="P13" s="81"/>
      <c r="Q13" s="81"/>
    </row>
    <row r="14" customFormat="false" ht="11.25" hidden="false" customHeight="false" outlineLevel="0" collapsed="false">
      <c r="A14" s="79"/>
      <c r="B14" s="79"/>
      <c r="C14" s="79"/>
      <c r="D14" s="79"/>
      <c r="E14" s="79"/>
      <c r="G14" s="80"/>
      <c r="H14" s="80"/>
      <c r="I14" s="80"/>
      <c r="J14" s="80"/>
    </row>
    <row r="15" customFormat="false" ht="11.25" hidden="false" customHeight="false" outlineLevel="0" collapsed="false">
      <c r="G15" s="80"/>
      <c r="H15" s="80"/>
      <c r="I15" s="80"/>
      <c r="J15" s="80"/>
      <c r="L15" s="79"/>
    </row>
    <row r="16" customFormat="false" ht="11.25" hidden="true" customHeight="false" outlineLevel="0" collapsed="false">
      <c r="A16" s="1" t="s">
        <v>27</v>
      </c>
      <c r="G16" s="80"/>
      <c r="H16" s="80"/>
      <c r="I16" s="80"/>
      <c r="J16" s="80"/>
      <c r="L16" s="79"/>
    </row>
    <row r="17" customFormat="false" ht="11.25" hidden="true" customHeight="false" outlineLevel="0" collapsed="false">
      <c r="B17" s="1" t="s">
        <v>28</v>
      </c>
      <c r="C17" s="82" t="n">
        <f aca="false">I8+1499999.9</f>
        <v>1499999.9</v>
      </c>
      <c r="G17" s="80"/>
      <c r="H17" s="80"/>
      <c r="I17" s="80"/>
      <c r="J17" s="80"/>
      <c r="L17" s="79"/>
    </row>
    <row r="18" customFormat="false" ht="11.25" hidden="false" customHeight="false" outlineLevel="0" collapsed="false">
      <c r="G18" s="80"/>
      <c r="H18" s="80"/>
      <c r="I18" s="80"/>
      <c r="J18" s="80"/>
      <c r="L18" s="79"/>
    </row>
    <row r="19" customFormat="false" ht="12.75" hidden="false" customHeight="false" outlineLevel="0" collapsed="false">
      <c r="A19" s="2" t="s">
        <v>29</v>
      </c>
      <c r="C19" s="3"/>
      <c r="D19" s="3"/>
      <c r="E19" s="3"/>
      <c r="F19" s="3"/>
      <c r="G19" s="3"/>
      <c r="H19" s="3"/>
      <c r="I19" s="3"/>
      <c r="J19" s="3"/>
      <c r="K19" s="3"/>
      <c r="L19" s="83" t="s">
        <v>30</v>
      </c>
      <c r="M19" s="83"/>
      <c r="N19" s="83"/>
      <c r="O19" s="83"/>
      <c r="P19" s="83"/>
      <c r="Q19" s="83"/>
      <c r="R19" s="3"/>
      <c r="S19" s="3"/>
    </row>
    <row r="20" customFormat="false" ht="12" hidden="false" customHeight="false" outlineLevel="0" collapsed="false">
      <c r="K20" s="84"/>
      <c r="L20" s="85"/>
    </row>
    <row r="21" customFormat="false" ht="22.5" hidden="false" customHeight="true" outlineLevel="0" collapsed="false">
      <c r="A21" s="7" t="s">
        <v>2</v>
      </c>
      <c r="B21" s="8" t="s">
        <v>3</v>
      </c>
      <c r="C21" s="7" t="s">
        <v>4</v>
      </c>
      <c r="D21" s="10" t="s">
        <v>5</v>
      </c>
      <c r="E21" s="13" t="s">
        <v>6</v>
      </c>
      <c r="F21" s="10" t="s">
        <v>7</v>
      </c>
      <c r="G21" s="10" t="s">
        <v>8</v>
      </c>
      <c r="H21" s="11" t="s">
        <v>9</v>
      </c>
      <c r="I21" s="12" t="s">
        <v>10</v>
      </c>
      <c r="J21" s="10" t="s">
        <v>11</v>
      </c>
      <c r="K21" s="13" t="s">
        <v>31</v>
      </c>
      <c r="L21" s="86" t="s">
        <v>32</v>
      </c>
      <c r="M21" s="86"/>
      <c r="N21" s="86"/>
      <c r="O21" s="86"/>
      <c r="P21" s="86"/>
      <c r="Q21" s="86"/>
      <c r="R21" s="86"/>
    </row>
    <row r="22" customFormat="false" ht="47.25" hidden="false" customHeight="true" outlineLevel="0" collapsed="false">
      <c r="A22" s="7"/>
      <c r="B22" s="8"/>
      <c r="C22" s="7"/>
      <c r="D22" s="10"/>
      <c r="E22" s="13"/>
      <c r="F22" s="10"/>
      <c r="G22" s="10"/>
      <c r="H22" s="11"/>
      <c r="I22" s="12"/>
      <c r="J22" s="15" t="s">
        <v>14</v>
      </c>
      <c r="K22" s="16" t="s">
        <v>14</v>
      </c>
      <c r="L22" s="87" t="s">
        <v>4</v>
      </c>
      <c r="M22" s="88" t="s">
        <v>5</v>
      </c>
      <c r="N22" s="88" t="s">
        <v>33</v>
      </c>
      <c r="O22" s="88" t="s">
        <v>7</v>
      </c>
      <c r="P22" s="88" t="s">
        <v>8</v>
      </c>
      <c r="Q22" s="89" t="s">
        <v>15</v>
      </c>
      <c r="R22" s="90" t="s">
        <v>25</v>
      </c>
    </row>
    <row r="23" customFormat="false" ht="12" hidden="false" customHeight="false" outlineLevel="0" collapsed="false">
      <c r="A23" s="18" t="n">
        <v>1</v>
      </c>
      <c r="B23" s="19" t="n">
        <v>2</v>
      </c>
      <c r="C23" s="18" t="n">
        <v>3</v>
      </c>
      <c r="D23" s="21" t="n">
        <v>4</v>
      </c>
      <c r="E23" s="21" t="n">
        <v>5</v>
      </c>
      <c r="F23" s="21" t="n">
        <v>6</v>
      </c>
      <c r="G23" s="21" t="n">
        <v>7</v>
      </c>
      <c r="H23" s="21" t="n">
        <v>8</v>
      </c>
      <c r="I23" s="91"/>
      <c r="J23" s="23" t="n">
        <v>9</v>
      </c>
      <c r="K23" s="24" t="n">
        <v>10</v>
      </c>
      <c r="L23" s="25" t="s">
        <v>34</v>
      </c>
      <c r="M23" s="23" t="s">
        <v>35</v>
      </c>
      <c r="N23" s="23" t="s">
        <v>36</v>
      </c>
      <c r="O23" s="23" t="s">
        <v>37</v>
      </c>
      <c r="P23" s="23" t="s">
        <v>38</v>
      </c>
      <c r="Q23" s="26" t="s">
        <v>39</v>
      </c>
      <c r="R23" s="27" t="n">
        <v>18</v>
      </c>
    </row>
    <row r="24" customFormat="false" ht="21.75" hidden="false" customHeight="true" outlineLevel="0" collapsed="false">
      <c r="A24" s="92" t="n">
        <v>1</v>
      </c>
      <c r="B24" s="93" t="s">
        <v>40</v>
      </c>
      <c r="C24" s="94"/>
      <c r="D24" s="95" t="n">
        <v>3619328.41</v>
      </c>
      <c r="E24" s="95" t="n">
        <v>40562852.06</v>
      </c>
      <c r="F24" s="95" t="n">
        <v>0</v>
      </c>
      <c r="G24" s="95"/>
      <c r="H24" s="95"/>
      <c r="I24" s="46" t="n">
        <v>44182180.47</v>
      </c>
      <c r="J24" s="96" t="n">
        <v>0</v>
      </c>
      <c r="K24" s="97" t="n">
        <f aca="false">100%-J24</f>
        <v>1</v>
      </c>
      <c r="L24" s="49" t="n">
        <f aca="false">ROUND(C24*$J$24,2)</f>
        <v>0</v>
      </c>
      <c r="M24" s="50" t="n">
        <f aca="false">ROUND(D24*$J$24,2)</f>
        <v>0</v>
      </c>
      <c r="N24" s="50" t="n">
        <f aca="false">ROUND(E24*$J$24,2)</f>
        <v>0</v>
      </c>
      <c r="O24" s="50" t="n">
        <f aca="false">ROUND(F24*$J$24,2)</f>
        <v>0</v>
      </c>
      <c r="P24" s="50" t="n">
        <f aca="false">ROUND(G24*$J$24,2)</f>
        <v>0</v>
      </c>
      <c r="Q24" s="51" t="n">
        <f aca="false">ROUND(H24*$J$24,2)</f>
        <v>0</v>
      </c>
      <c r="R24" s="98" t="n">
        <f aca="false">SUM(L24:Q24)</f>
        <v>0</v>
      </c>
      <c r="S24" s="40" t="n">
        <f aca="false">ROUND(SUM(C24:H24)*J24,2)-R24</f>
        <v>0</v>
      </c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</row>
    <row r="25" customFormat="false" ht="21.75" hidden="false" customHeight="true" outlineLevel="0" collapsed="false">
      <c r="A25" s="41" t="n">
        <v>2</v>
      </c>
      <c r="B25" s="42" t="s">
        <v>41</v>
      </c>
      <c r="C25" s="94"/>
      <c r="D25" s="44" t="n">
        <v>-962204.64</v>
      </c>
      <c r="E25" s="44" t="n">
        <v>1259483.31</v>
      </c>
      <c r="F25" s="45" t="n">
        <v>105000</v>
      </c>
      <c r="G25" s="44"/>
      <c r="H25" s="44"/>
      <c r="I25" s="46" t="e">
        <f aca="false"/>
        <v>#REF!</v>
      </c>
      <c r="J25" s="47" t="e">
        <f aca="false"/>
        <v>#REF!</v>
      </c>
      <c r="K25" s="48" t="e">
        <f aca="false">100%-J25</f>
        <v>#REF!</v>
      </c>
      <c r="L25" s="99" t="n">
        <f aca="false">ROUND(C25*$J$24,2)</f>
        <v>0</v>
      </c>
      <c r="M25" s="54" t="e">
        <f aca="false">ROUND(D25*$J$25:$J$26,2)</f>
        <v>#REF!</v>
      </c>
      <c r="N25" s="54" t="e">
        <f aca="false">ROUND(E25*$J$25,2)</f>
        <v>#REF!</v>
      </c>
      <c r="O25" s="50" t="e">
        <f aca="false">ROUND(F25*$J$25,2)</f>
        <v>#REF!</v>
      </c>
      <c r="P25" s="54" t="n">
        <f aca="false">ROUND(G25*$J$24,2)</f>
        <v>0</v>
      </c>
      <c r="Q25" s="100" t="n">
        <f aca="false">ROUND(H25*$J$24,2)</f>
        <v>0</v>
      </c>
      <c r="R25" s="98" t="e">
        <f aca="false">SUM(L25:Q25)</f>
        <v>#REF!</v>
      </c>
      <c r="S25" s="40" t="e">
        <f aca="false">ROUND(SUM(C25:H25)*J25,2)-R25</f>
        <v>#REF!</v>
      </c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</row>
    <row r="26" customFormat="false" ht="21.75" hidden="true" customHeight="true" outlineLevel="0" collapsed="false">
      <c r="A26" s="59"/>
      <c r="B26" s="60"/>
      <c r="C26" s="101"/>
      <c r="D26" s="62"/>
      <c r="E26" s="62"/>
      <c r="F26" s="62"/>
      <c r="G26" s="62"/>
      <c r="H26" s="62"/>
      <c r="I26" s="102"/>
      <c r="J26" s="64"/>
      <c r="K26" s="65"/>
      <c r="L26" s="66"/>
      <c r="M26" s="62"/>
      <c r="N26" s="62"/>
      <c r="O26" s="50" t="n">
        <f aca="false">ROUND(F26*$J$24,2)</f>
        <v>0</v>
      </c>
      <c r="P26" s="62"/>
      <c r="Q26" s="67"/>
      <c r="R26" s="103"/>
      <c r="S26" s="85"/>
    </row>
    <row r="27" s="106" customFormat="true" ht="21.75" hidden="false" customHeight="true" outlineLevel="0" collapsed="false">
      <c r="A27" s="69" t="s">
        <v>25</v>
      </c>
      <c r="B27" s="69"/>
      <c r="C27" s="74" t="n">
        <f aca="false">SUM(C24:C26)</f>
        <v>0</v>
      </c>
      <c r="D27" s="71" t="n">
        <f aca="false">SUM(D24:D26)</f>
        <v>2657123.77</v>
      </c>
      <c r="E27" s="71" t="n">
        <f aca="false">SUM(E24:E26)</f>
        <v>41822335.37</v>
      </c>
      <c r="F27" s="71" t="n">
        <f aca="false">SUM(F24:F26)</f>
        <v>105000</v>
      </c>
      <c r="G27" s="71" t="n">
        <f aca="false">SUM(G24:G26)</f>
        <v>0</v>
      </c>
      <c r="H27" s="71" t="n">
        <f aca="false">SUM(H24:H26)</f>
        <v>0</v>
      </c>
      <c r="I27" s="104" t="n">
        <v>44479459.14</v>
      </c>
      <c r="J27" s="72" t="s">
        <v>26</v>
      </c>
      <c r="K27" s="73" t="s">
        <v>26</v>
      </c>
      <c r="L27" s="74" t="n">
        <f aca="false">SUM(L24:L26)</f>
        <v>0</v>
      </c>
      <c r="M27" s="71" t="e">
        <f aca="false">SUM(M24:M26)</f>
        <v>#REF!</v>
      </c>
      <c r="N27" s="71" t="e">
        <f aca="false">SUM(N24:N26)</f>
        <v>#REF!</v>
      </c>
      <c r="O27" s="71" t="e">
        <f aca="false">SUM(O24:O26)</f>
        <v>#REF!</v>
      </c>
      <c r="P27" s="71" t="n">
        <f aca="false">SUM(P24:P26)</f>
        <v>0</v>
      </c>
      <c r="Q27" s="75" t="n">
        <f aca="false">SUM(Q24:Q26)</f>
        <v>0</v>
      </c>
      <c r="R27" s="105" t="e">
        <f aca="false">SUM(R24:R26)</f>
        <v>#REF!</v>
      </c>
      <c r="S27" s="85"/>
    </row>
    <row r="28" customFormat="false" ht="21" hidden="false" customHeight="true" outlineLevel="0" collapsed="false">
      <c r="L28" s="78" t="e">
        <f aca="false">SUM(L27:Q27)</f>
        <v>#REF!</v>
      </c>
      <c r="M28" s="78"/>
      <c r="N28" s="78"/>
      <c r="O28" s="78"/>
      <c r="P28" s="78"/>
      <c r="Q28" s="78"/>
      <c r="R28" s="84"/>
      <c r="S28" s="85"/>
    </row>
    <row r="31" customFormat="false" ht="11.25" hidden="false" customHeight="false" outlineLevel="0" collapsed="false">
      <c r="O31" s="80"/>
    </row>
  </sheetData>
  <mergeCells count="27">
    <mergeCell ref="L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R3"/>
    <mergeCell ref="A11:B11"/>
    <mergeCell ref="C12:H12"/>
    <mergeCell ref="L12:Q12"/>
    <mergeCell ref="L19:Q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L21:R21"/>
    <mergeCell ref="A27:B27"/>
    <mergeCell ref="L28:Q28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Arkusz korekt wyniku finansowego lat ubiegłych i roku bieżącego w jednostkach zależnych i współzależnych &amp;RZałącznik nr 3d.2 do bilansu skonsolidowanego Gminy Tychy za 2016 r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75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8" width="32.14"/>
    <col collapsed="false" customWidth="true" hidden="false" outlineLevel="0" max="3" min="3" style="108" width="24.13"/>
    <col collapsed="false" customWidth="true" hidden="false" outlineLevel="0" max="4" min="4" style="108" width="20.13"/>
    <col collapsed="false" customWidth="true" hidden="false" outlineLevel="0" max="5" min="5" style="108" width="22.99"/>
    <col collapsed="false" customWidth="true" hidden="false" outlineLevel="0" max="6" min="6" style="108" width="22.28"/>
    <col collapsed="false" customWidth="true" hidden="false" outlineLevel="0" max="7" min="7" style="108" width="25.28"/>
    <col collapsed="false" customWidth="true" hidden="false" outlineLevel="0" max="8" min="8" style="108" width="19.56"/>
    <col collapsed="false" customWidth="true" hidden="false" outlineLevel="0" max="9" min="9" style="108" width="21.84"/>
    <col collapsed="false" customWidth="true" hidden="false" outlineLevel="0" max="10" min="10" style="108" width="15.7"/>
    <col collapsed="false" customWidth="true" hidden="false" outlineLevel="0" max="11" min="11" style="108" width="12.7"/>
    <col collapsed="false" customWidth="false" hidden="false" outlineLevel="0" max="257" min="12" style="108" width="9.14"/>
  </cols>
  <sheetData>
    <row r="1" customFormat="false" ht="14.25" hidden="true" customHeight="false" outlineLevel="0" collapsed="false">
      <c r="A1" s="109"/>
    </row>
    <row r="2" customFormat="false" ht="14.25" hidden="true" customHeight="false" outlineLevel="0" collapsed="false">
      <c r="A2" s="109"/>
    </row>
    <row r="3" s="113" customFormat="true" ht="13.5" hidden="true" customHeight="false" outlineLevel="0" collapsed="false">
      <c r="A3" s="110" t="s">
        <v>42</v>
      </c>
      <c r="B3" s="111"/>
      <c r="C3" s="111"/>
      <c r="D3" s="111"/>
      <c r="E3" s="111"/>
      <c r="F3" s="111"/>
      <c r="G3" s="111"/>
      <c r="H3" s="111"/>
      <c r="I3" s="111"/>
      <c r="J3" s="112"/>
    </row>
    <row r="4" s="119" customFormat="true" ht="57" hidden="true" customHeight="true" outlineLevel="0" collapsed="false">
      <c r="A4" s="114" t="s">
        <v>2</v>
      </c>
      <c r="B4" s="115" t="s">
        <v>3</v>
      </c>
      <c r="C4" s="115" t="s">
        <v>11</v>
      </c>
      <c r="D4" s="115"/>
      <c r="E4" s="116" t="s">
        <v>43</v>
      </c>
      <c r="F4" s="116" t="s">
        <v>44</v>
      </c>
      <c r="G4" s="117" t="s">
        <v>45</v>
      </c>
      <c r="H4" s="118" t="s">
        <v>46</v>
      </c>
    </row>
    <row r="5" s="119" customFormat="true" ht="14.25" hidden="true" customHeight="true" outlineLevel="0" collapsed="false">
      <c r="A5" s="114"/>
      <c r="B5" s="115"/>
      <c r="C5" s="120" t="s">
        <v>47</v>
      </c>
      <c r="D5" s="120" t="s">
        <v>14</v>
      </c>
      <c r="E5" s="116"/>
      <c r="F5" s="116"/>
      <c r="G5" s="121" t="s">
        <v>48</v>
      </c>
      <c r="H5" s="122" t="s">
        <v>49</v>
      </c>
    </row>
    <row r="6" s="119" customFormat="true" ht="12" hidden="true" customHeight="false" outlineLevel="0" collapsed="false">
      <c r="A6" s="123" t="n">
        <v>1</v>
      </c>
      <c r="B6" s="124" t="n">
        <v>2</v>
      </c>
      <c r="C6" s="124" t="n">
        <v>3</v>
      </c>
      <c r="D6" s="124" t="n">
        <v>4</v>
      </c>
      <c r="E6" s="125" t="n">
        <v>5</v>
      </c>
      <c r="F6" s="125" t="n">
        <v>6</v>
      </c>
      <c r="G6" s="125" t="n">
        <v>7</v>
      </c>
      <c r="H6" s="126" t="n">
        <v>8</v>
      </c>
    </row>
    <row r="7" s="107" customFormat="true" ht="19.5" hidden="true" customHeight="true" outlineLevel="0" collapsed="false">
      <c r="A7" s="127" t="n">
        <v>1</v>
      </c>
      <c r="B7" s="128"/>
      <c r="C7" s="129"/>
      <c r="D7" s="130" t="n">
        <v>1</v>
      </c>
      <c r="E7" s="131"/>
      <c r="F7" s="132" t="n">
        <f aca="false">C7-E7</f>
        <v>0</v>
      </c>
      <c r="G7" s="129"/>
      <c r="H7" s="133" t="n">
        <f aca="false">F7</f>
        <v>0</v>
      </c>
      <c r="I7" s="134"/>
      <c r="J7" s="135"/>
    </row>
    <row r="8" s="107" customFormat="true" ht="19.5" hidden="true" customHeight="true" outlineLevel="0" collapsed="false">
      <c r="A8" s="136" t="n">
        <v>2</v>
      </c>
      <c r="B8" s="137"/>
      <c r="C8" s="138"/>
      <c r="D8" s="139" t="n">
        <v>1</v>
      </c>
      <c r="E8" s="140"/>
      <c r="F8" s="132" t="n">
        <f aca="false">C8-E8</f>
        <v>0</v>
      </c>
      <c r="G8" s="129"/>
      <c r="H8" s="133" t="n">
        <f aca="false">F8</f>
        <v>0</v>
      </c>
      <c r="I8" s="134"/>
      <c r="J8" s="135"/>
    </row>
    <row r="9" s="107" customFormat="true" ht="19.5" hidden="true" customHeight="true" outlineLevel="0" collapsed="false">
      <c r="A9" s="136" t="n">
        <v>3</v>
      </c>
      <c r="B9" s="137"/>
      <c r="C9" s="138"/>
      <c r="D9" s="139" t="n">
        <v>1</v>
      </c>
      <c r="E9" s="140"/>
      <c r="F9" s="132" t="n">
        <f aca="false">C9-E9</f>
        <v>0</v>
      </c>
      <c r="G9" s="129" t="n">
        <f aca="false">F9</f>
        <v>0</v>
      </c>
      <c r="H9" s="133"/>
      <c r="I9" s="134"/>
      <c r="J9" s="135"/>
    </row>
    <row r="10" s="107" customFormat="true" ht="19.5" hidden="true" customHeight="true" outlineLevel="0" collapsed="false">
      <c r="A10" s="141" t="n">
        <v>4</v>
      </c>
      <c r="B10" s="142"/>
      <c r="C10" s="143"/>
      <c r="D10" s="144" t="n">
        <v>1</v>
      </c>
      <c r="E10" s="145"/>
      <c r="F10" s="146" t="n">
        <f aca="false">C10-E10</f>
        <v>0</v>
      </c>
      <c r="G10" s="147"/>
      <c r="H10" s="148" t="n">
        <f aca="false">F10</f>
        <v>0</v>
      </c>
      <c r="I10" s="134"/>
      <c r="J10" s="149"/>
      <c r="K10" s="149"/>
    </row>
    <row r="11" s="107" customFormat="true" ht="19.5" hidden="true" customHeight="true" outlineLevel="0" collapsed="false">
      <c r="A11" s="150" t="s">
        <v>25</v>
      </c>
      <c r="B11" s="150"/>
      <c r="C11" s="151" t="n">
        <f aca="false">SUM(C7:C10)</f>
        <v>0</v>
      </c>
      <c r="D11" s="152" t="s">
        <v>26</v>
      </c>
      <c r="E11" s="153" t="n">
        <f aca="false">SUM(E7:E10)</f>
        <v>0</v>
      </c>
      <c r="F11" s="153" t="n">
        <f aca="false">SUM(F7:F10)</f>
        <v>0</v>
      </c>
      <c r="G11" s="151" t="n">
        <f aca="false">SUM(G7:G10)</f>
        <v>0</v>
      </c>
      <c r="H11" s="154" t="n">
        <f aca="false">SUM(H7:H10)</f>
        <v>0</v>
      </c>
    </row>
    <row r="12" s="107" customFormat="true" ht="19.5" hidden="true" customHeight="true" outlineLevel="0" collapsed="false">
      <c r="A12" s="155"/>
      <c r="B12" s="156"/>
      <c r="D12" s="155"/>
      <c r="E12" s="155"/>
      <c r="F12" s="157"/>
      <c r="G12" s="158" t="n">
        <f aca="false">SUM(G11+H11)</f>
        <v>0</v>
      </c>
      <c r="H12" s="158"/>
    </row>
    <row r="13" s="107" customFormat="true" ht="19.5" hidden="true" customHeight="true" outlineLevel="0" collapsed="false">
      <c r="A13" s="155"/>
      <c r="B13" s="155"/>
      <c r="C13" s="155"/>
      <c r="D13" s="155"/>
      <c r="E13" s="155"/>
      <c r="F13" s="157"/>
      <c r="G13" s="159" t="n">
        <f aca="false">G11</f>
        <v>0</v>
      </c>
      <c r="H13" s="154" t="n">
        <f aca="false">-H11</f>
        <v>-0</v>
      </c>
      <c r="I13" s="157" t="s">
        <v>50</v>
      </c>
    </row>
    <row r="14" s="107" customFormat="true" ht="19.5" hidden="true" customHeight="true" outlineLevel="0" collapsed="false">
      <c r="A14" s="155"/>
      <c r="B14" s="155"/>
      <c r="C14" s="155"/>
      <c r="D14" s="155"/>
      <c r="E14" s="155"/>
      <c r="F14" s="157"/>
      <c r="G14" s="157"/>
      <c r="H14" s="157"/>
    </row>
    <row r="15" s="113" customFormat="true" ht="13.5" hidden="true" customHeight="false" outlineLevel="0" collapsed="false">
      <c r="A15" s="110" t="s">
        <v>51</v>
      </c>
      <c r="B15" s="111"/>
      <c r="C15" s="111"/>
      <c r="D15" s="111"/>
      <c r="E15" s="111"/>
      <c r="F15" s="111"/>
      <c r="G15" s="111"/>
      <c r="H15" s="111"/>
      <c r="I15" s="111"/>
      <c r="J15" s="112"/>
    </row>
    <row r="16" s="119" customFormat="true" ht="67.5" hidden="true" customHeight="true" outlineLevel="0" collapsed="false">
      <c r="A16" s="114" t="s">
        <v>2</v>
      </c>
      <c r="B16" s="115" t="s">
        <v>3</v>
      </c>
      <c r="C16" s="115" t="s">
        <v>11</v>
      </c>
      <c r="D16" s="115"/>
      <c r="E16" s="116" t="s">
        <v>43</v>
      </c>
      <c r="F16" s="116" t="s">
        <v>52</v>
      </c>
      <c r="G16" s="116" t="s">
        <v>44</v>
      </c>
      <c r="H16" s="117" t="s">
        <v>53</v>
      </c>
      <c r="I16" s="118" t="s">
        <v>54</v>
      </c>
    </row>
    <row r="17" s="119" customFormat="true" ht="14.25" hidden="true" customHeight="true" outlineLevel="0" collapsed="false">
      <c r="A17" s="114"/>
      <c r="B17" s="115"/>
      <c r="C17" s="120" t="s">
        <v>47</v>
      </c>
      <c r="D17" s="120" t="s">
        <v>14</v>
      </c>
      <c r="E17" s="116"/>
      <c r="F17" s="116"/>
      <c r="G17" s="116"/>
      <c r="H17" s="121" t="s">
        <v>48</v>
      </c>
      <c r="I17" s="122" t="s">
        <v>49</v>
      </c>
    </row>
    <row r="18" s="119" customFormat="true" ht="12" hidden="true" customHeight="false" outlineLevel="0" collapsed="false">
      <c r="A18" s="123" t="n">
        <v>1</v>
      </c>
      <c r="B18" s="124" t="n">
        <v>2</v>
      </c>
      <c r="C18" s="160" t="n">
        <v>3</v>
      </c>
      <c r="D18" s="161" t="n">
        <v>4</v>
      </c>
      <c r="E18" s="125" t="n">
        <v>5</v>
      </c>
      <c r="F18" s="125" t="s">
        <v>55</v>
      </c>
      <c r="G18" s="125" t="s">
        <v>56</v>
      </c>
      <c r="H18" s="125" t="n">
        <v>8</v>
      </c>
      <c r="I18" s="126" t="n">
        <v>9</v>
      </c>
    </row>
    <row r="19" s="107" customFormat="true" ht="19.5" hidden="true" customHeight="true" outlineLevel="0" collapsed="false">
      <c r="A19" s="162" t="n">
        <v>1</v>
      </c>
      <c r="B19" s="163"/>
      <c r="C19" s="129"/>
      <c r="D19" s="130"/>
      <c r="E19" s="164"/>
      <c r="F19" s="164" t="n">
        <f aca="false">ROUND(D19*E19,2)</f>
        <v>0</v>
      </c>
      <c r="G19" s="129" t="n">
        <f aca="false">C19-F19</f>
        <v>0</v>
      </c>
      <c r="H19" s="129" t="n">
        <f aca="false">G19</f>
        <v>0</v>
      </c>
      <c r="I19" s="165"/>
    </row>
    <row r="20" s="107" customFormat="true" ht="19.5" hidden="true" customHeight="true" outlineLevel="0" collapsed="false">
      <c r="A20" s="166" t="n">
        <v>2</v>
      </c>
      <c r="B20" s="167"/>
      <c r="C20" s="138"/>
      <c r="D20" s="139"/>
      <c r="E20" s="168"/>
      <c r="F20" s="168" t="n">
        <f aca="false">ROUND(D20*E20,2)</f>
        <v>0</v>
      </c>
      <c r="G20" s="138" t="n">
        <f aca="false">C20-F20</f>
        <v>0</v>
      </c>
      <c r="H20" s="138" t="n">
        <f aca="false">G20</f>
        <v>0</v>
      </c>
      <c r="I20" s="169"/>
    </row>
    <row r="21" s="107" customFormat="true" ht="19.5" hidden="true" customHeight="true" outlineLevel="0" collapsed="false">
      <c r="A21" s="166" t="n">
        <v>3</v>
      </c>
      <c r="B21" s="167"/>
      <c r="C21" s="138"/>
      <c r="D21" s="139"/>
      <c r="E21" s="168"/>
      <c r="F21" s="168" t="n">
        <f aca="false">ROUND(D21*E21,2)</f>
        <v>0</v>
      </c>
      <c r="G21" s="138" t="n">
        <f aca="false">C21-F21</f>
        <v>0</v>
      </c>
      <c r="H21" s="138"/>
      <c r="I21" s="169" t="n">
        <f aca="false">G21</f>
        <v>0</v>
      </c>
    </row>
    <row r="22" s="107" customFormat="true" ht="19.5" hidden="true" customHeight="true" outlineLevel="0" collapsed="false">
      <c r="A22" s="166" t="n">
        <v>4</v>
      </c>
      <c r="B22" s="167"/>
      <c r="C22" s="138"/>
      <c r="D22" s="139"/>
      <c r="E22" s="168"/>
      <c r="F22" s="168" t="n">
        <f aca="false">ROUND(D22*E22,2)</f>
        <v>0</v>
      </c>
      <c r="G22" s="138" t="n">
        <f aca="false">C22-F22</f>
        <v>0</v>
      </c>
      <c r="H22" s="138" t="n">
        <f aca="false">G22</f>
        <v>0</v>
      </c>
      <c r="I22" s="169"/>
    </row>
    <row r="23" s="107" customFormat="true" ht="19.5" hidden="true" customHeight="true" outlineLevel="0" collapsed="false">
      <c r="A23" s="166" t="n">
        <v>5</v>
      </c>
      <c r="B23" s="167"/>
      <c r="C23" s="138"/>
      <c r="D23" s="139"/>
      <c r="E23" s="168"/>
      <c r="F23" s="168" t="n">
        <f aca="false">ROUND(D23*E23,2)</f>
        <v>0</v>
      </c>
      <c r="G23" s="138" t="n">
        <f aca="false">C23-F23</f>
        <v>0</v>
      </c>
      <c r="H23" s="138"/>
      <c r="I23" s="169" t="n">
        <f aca="false">G23</f>
        <v>0</v>
      </c>
    </row>
    <row r="24" s="107" customFormat="true" ht="19.5" hidden="true" customHeight="true" outlineLevel="0" collapsed="false">
      <c r="A24" s="166" t="n">
        <v>7</v>
      </c>
      <c r="B24" s="167"/>
      <c r="C24" s="138"/>
      <c r="D24" s="139"/>
      <c r="E24" s="168"/>
      <c r="F24" s="168" t="n">
        <f aca="false">ROUND(D24*E24,2)</f>
        <v>0</v>
      </c>
      <c r="G24" s="138" t="n">
        <f aca="false">C24-F24</f>
        <v>0</v>
      </c>
      <c r="H24" s="138"/>
      <c r="I24" s="169" t="n">
        <f aca="false">G24</f>
        <v>0</v>
      </c>
    </row>
    <row r="25" s="107" customFormat="true" ht="19.5" hidden="true" customHeight="true" outlineLevel="0" collapsed="false">
      <c r="A25" s="166" t="n">
        <v>9</v>
      </c>
      <c r="B25" s="167"/>
      <c r="C25" s="138"/>
      <c r="D25" s="139"/>
      <c r="E25" s="168"/>
      <c r="F25" s="168" t="n">
        <f aca="false">ROUND(D25*E25,2)</f>
        <v>0</v>
      </c>
      <c r="G25" s="138" t="n">
        <f aca="false">C25-F25</f>
        <v>0</v>
      </c>
      <c r="H25" s="138" t="n">
        <f aca="false">G25</f>
        <v>0</v>
      </c>
      <c r="I25" s="169"/>
    </row>
    <row r="26" s="107" customFormat="true" ht="19.5" hidden="true" customHeight="true" outlineLevel="0" collapsed="false">
      <c r="A26" s="170" t="n">
        <v>12</v>
      </c>
      <c r="B26" s="171"/>
      <c r="C26" s="143"/>
      <c r="D26" s="144"/>
      <c r="E26" s="172"/>
      <c r="F26" s="173" t="n">
        <f aca="false">ROUND(D26*E26,2)</f>
        <v>0</v>
      </c>
      <c r="G26" s="174" t="n">
        <f aca="false">C26-F26</f>
        <v>0</v>
      </c>
      <c r="H26" s="143" t="n">
        <f aca="false">G26</f>
        <v>0</v>
      </c>
      <c r="I26" s="175"/>
    </row>
    <row r="27" s="107" customFormat="true" ht="19.5" hidden="true" customHeight="true" outlineLevel="0" collapsed="false">
      <c r="A27" s="176" t="s">
        <v>25</v>
      </c>
      <c r="B27" s="176"/>
      <c r="C27" s="151" t="n">
        <f aca="false">SUM(C19:C26)</f>
        <v>0</v>
      </c>
      <c r="D27" s="152" t="s">
        <v>26</v>
      </c>
      <c r="E27" s="151" t="n">
        <f aca="false">SUM(E19:E26)</f>
        <v>0</v>
      </c>
      <c r="F27" s="177" t="n">
        <f aca="false">SUM(F19:F26)</f>
        <v>0</v>
      </c>
      <c r="G27" s="177" t="n">
        <f aca="false">SUM(G19:G26)</f>
        <v>0</v>
      </c>
      <c r="H27" s="151" t="n">
        <f aca="false">SUM(H19:H26)</f>
        <v>0</v>
      </c>
      <c r="I27" s="154" t="n">
        <f aca="false">SUM(I19:I26)</f>
        <v>0</v>
      </c>
    </row>
    <row r="28" s="107" customFormat="true" ht="19.5" hidden="true" customHeight="true" outlineLevel="0" collapsed="false">
      <c r="A28" s="155"/>
      <c r="B28" s="155"/>
      <c r="C28" s="155"/>
      <c r="D28" s="155"/>
      <c r="E28" s="178"/>
      <c r="F28" s="178"/>
      <c r="G28" s="157"/>
      <c r="H28" s="179" t="n">
        <f aca="false">SUM(H27+I27)</f>
        <v>0</v>
      </c>
      <c r="I28" s="180"/>
      <c r="J28" s="157"/>
      <c r="K28" s="181"/>
    </row>
    <row r="29" s="107" customFormat="true" ht="19.5" hidden="true" customHeight="true" outlineLevel="0" collapsed="false">
      <c r="A29" s="155"/>
      <c r="B29" s="155"/>
      <c r="C29" s="155"/>
      <c r="D29" s="155"/>
      <c r="E29" s="178"/>
      <c r="F29" s="178"/>
      <c r="G29" s="157"/>
      <c r="H29" s="159" t="n">
        <f aca="false">H27</f>
        <v>0</v>
      </c>
      <c r="I29" s="154" t="n">
        <f aca="false">-I27</f>
        <v>-0</v>
      </c>
      <c r="J29" s="157" t="s">
        <v>50</v>
      </c>
      <c r="K29" s="181"/>
    </row>
    <row r="30" s="107" customFormat="true" ht="19.5" hidden="false" customHeight="true" outlineLevel="0" collapsed="false">
      <c r="A30" s="182" t="s">
        <v>57</v>
      </c>
      <c r="B30" s="182"/>
      <c r="C30" s="182"/>
      <c r="D30" s="182"/>
      <c r="E30" s="182"/>
      <c r="F30" s="182"/>
      <c r="G30" s="182"/>
      <c r="H30" s="182"/>
      <c r="I30" s="182"/>
      <c r="J30" s="109"/>
      <c r="K30" s="181"/>
    </row>
    <row r="31" s="107" customFormat="true" ht="19.5" hidden="false" customHeight="true" outlineLevel="0" collapsed="false">
      <c r="A31" s="183"/>
      <c r="B31" s="155"/>
      <c r="C31" s="155"/>
      <c r="D31" s="155"/>
      <c r="E31" s="178"/>
      <c r="F31" s="178"/>
      <c r="G31" s="157"/>
      <c r="H31" s="184"/>
      <c r="I31" s="184"/>
      <c r="J31" s="157"/>
      <c r="K31" s="181"/>
    </row>
    <row r="32" s="186" customFormat="true" ht="20.25" hidden="false" customHeight="true" outlineLevel="0" collapsed="false">
      <c r="A32" s="185" t="s">
        <v>58</v>
      </c>
      <c r="B32" s="185"/>
      <c r="C32" s="185"/>
      <c r="D32" s="185"/>
      <c r="E32" s="185"/>
      <c r="F32" s="157"/>
      <c r="G32" s="157"/>
      <c r="H32" s="157"/>
    </row>
    <row r="33" s="119" customFormat="true" ht="63.75" hidden="false" customHeight="true" outlineLevel="0" collapsed="false">
      <c r="A33" s="187" t="s">
        <v>2</v>
      </c>
      <c r="B33" s="188" t="s">
        <v>3</v>
      </c>
      <c r="C33" s="189" t="s">
        <v>11</v>
      </c>
      <c r="D33" s="189"/>
      <c r="E33" s="190" t="s">
        <v>59</v>
      </c>
      <c r="F33" s="190" t="s">
        <v>60</v>
      </c>
      <c r="G33" s="191" t="s">
        <v>61</v>
      </c>
    </row>
    <row r="34" s="119" customFormat="true" ht="11.25" hidden="false" customHeight="false" outlineLevel="0" collapsed="false">
      <c r="A34" s="192" t="n">
        <v>1</v>
      </c>
      <c r="B34" s="193" t="n">
        <v>2</v>
      </c>
      <c r="C34" s="194" t="n">
        <v>3</v>
      </c>
      <c r="D34" s="195" t="n">
        <v>4</v>
      </c>
      <c r="E34" s="196" t="n">
        <v>5</v>
      </c>
      <c r="F34" s="196" t="s">
        <v>55</v>
      </c>
      <c r="G34" s="197" t="s">
        <v>56</v>
      </c>
    </row>
    <row r="35" customFormat="false" ht="20.25" hidden="false" customHeight="true" outlineLevel="0" collapsed="false">
      <c r="A35" s="198"/>
      <c r="B35" s="199"/>
      <c r="C35" s="200"/>
      <c r="D35" s="201"/>
      <c r="E35" s="202"/>
      <c r="F35" s="203"/>
      <c r="G35" s="204"/>
    </row>
    <row r="36" customFormat="false" ht="20.25" hidden="false" customHeight="true" outlineLevel="0" collapsed="false">
      <c r="A36" s="205"/>
      <c r="B36" s="206"/>
      <c r="C36" s="207"/>
      <c r="D36" s="208"/>
      <c r="E36" s="209"/>
      <c r="F36" s="209"/>
      <c r="G36" s="210"/>
    </row>
    <row r="37" customFormat="false" ht="20.25" hidden="false" customHeight="true" outlineLevel="0" collapsed="false">
      <c r="A37" s="205"/>
      <c r="B37" s="206"/>
      <c r="C37" s="207"/>
      <c r="D37" s="208"/>
      <c r="E37" s="209"/>
      <c r="F37" s="209"/>
      <c r="G37" s="210"/>
    </row>
    <row r="38" customFormat="false" ht="20.25" hidden="false" customHeight="true" outlineLevel="0" collapsed="false">
      <c r="A38" s="211" t="s">
        <v>25</v>
      </c>
      <c r="B38" s="211"/>
      <c r="C38" s="212"/>
      <c r="D38" s="213"/>
      <c r="E38" s="214"/>
      <c r="F38" s="214"/>
      <c r="G38" s="215"/>
    </row>
    <row r="39" customFormat="false" ht="20.25" hidden="false" customHeight="true" outlineLevel="0" collapsed="false">
      <c r="A39" s="216"/>
      <c r="C39" s="184"/>
      <c r="D39" s="217"/>
      <c r="E39" s="184"/>
      <c r="F39" s="184"/>
      <c r="G39" s="184"/>
    </row>
    <row r="40" customFormat="false" ht="12.75" hidden="false" customHeight="false" outlineLevel="0" collapsed="false">
      <c r="E40" s="218"/>
    </row>
    <row r="41" customFormat="false" ht="12.75" hidden="false" customHeight="false" outlineLevel="0" collapsed="false">
      <c r="B41" s="110" t="s">
        <v>62</v>
      </c>
      <c r="E41" s="218"/>
    </row>
    <row r="42" customFormat="false" ht="12.75" hidden="false" customHeight="false" outlineLevel="0" collapsed="false">
      <c r="E42" s="218"/>
    </row>
    <row r="43" customFormat="false" ht="18.75" hidden="false" customHeight="true" outlineLevel="0" collapsed="false">
      <c r="B43" s="110" t="s">
        <v>63</v>
      </c>
      <c r="C43" s="219" t="n">
        <f aca="false">-G38</f>
        <v>-0</v>
      </c>
      <c r="D43" s="218"/>
      <c r="E43" s="218"/>
    </row>
    <row r="44" customFormat="false" ht="18.75" hidden="false" customHeight="true" outlineLevel="0" collapsed="false">
      <c r="B44" s="110" t="s">
        <v>64</v>
      </c>
      <c r="C44" s="219" t="n">
        <f aca="false">C43*20%</f>
        <v>-0</v>
      </c>
      <c r="D44" s="220"/>
      <c r="E44" s="218"/>
    </row>
    <row r="45" customFormat="false" ht="18.75" hidden="false" customHeight="true" outlineLevel="0" collapsed="false">
      <c r="B45" s="110" t="s">
        <v>65</v>
      </c>
      <c r="C45" s="219" t="n">
        <f aca="false">C43/60</f>
        <v>-0</v>
      </c>
      <c r="D45" s="220"/>
      <c r="E45" s="218"/>
    </row>
    <row r="46" customFormat="false" ht="18.75" hidden="false" customHeight="true" outlineLevel="0" collapsed="false">
      <c r="B46" s="110" t="s">
        <v>66</v>
      </c>
      <c r="C46" s="219" t="n">
        <f aca="false">C45*8</f>
        <v>-0</v>
      </c>
      <c r="D46" s="220"/>
      <c r="E46" s="218"/>
    </row>
    <row r="47" customFormat="false" ht="18.75" hidden="false" customHeight="true" outlineLevel="0" collapsed="false">
      <c r="B47" s="110"/>
      <c r="C47" s="219"/>
      <c r="D47" s="220"/>
      <c r="E47" s="218"/>
    </row>
    <row r="48" customFormat="false" ht="12.75" hidden="false" customHeight="false" outlineLevel="0" collapsed="false">
      <c r="B48" s="110"/>
      <c r="C48" s="219"/>
      <c r="D48" s="220"/>
      <c r="E48" s="218"/>
    </row>
    <row r="49" customFormat="false" ht="23.25" hidden="false" customHeight="true" outlineLevel="0" collapsed="false">
      <c r="C49" s="221" t="s">
        <v>67</v>
      </c>
      <c r="D49" s="222" t="s">
        <v>68</v>
      </c>
      <c r="E49" s="223" t="s">
        <v>69</v>
      </c>
    </row>
    <row r="50" customFormat="false" ht="23.25" hidden="false" customHeight="true" outlineLevel="0" collapsed="false">
      <c r="B50" s="224" t="s">
        <v>70</v>
      </c>
      <c r="C50" s="225"/>
      <c r="D50" s="226"/>
      <c r="E50" s="204"/>
      <c r="F50" s="227"/>
    </row>
    <row r="51" customFormat="false" ht="23.25" hidden="false" customHeight="true" outlineLevel="0" collapsed="false">
      <c r="B51" s="228" t="s">
        <v>70</v>
      </c>
      <c r="C51" s="229"/>
      <c r="D51" s="230"/>
      <c r="E51" s="210"/>
      <c r="F51" s="227"/>
    </row>
    <row r="52" customFormat="false" ht="23.25" hidden="false" customHeight="true" outlineLevel="0" collapsed="false">
      <c r="B52" s="228" t="s">
        <v>70</v>
      </c>
      <c r="C52" s="229"/>
      <c r="D52" s="230"/>
      <c r="E52" s="210"/>
      <c r="F52" s="227"/>
    </row>
    <row r="53" customFormat="false" ht="23.25" hidden="false" customHeight="true" outlineLevel="0" collapsed="false">
      <c r="B53" s="228" t="s">
        <v>70</v>
      </c>
      <c r="C53" s="229"/>
      <c r="D53" s="230"/>
      <c r="E53" s="210"/>
      <c r="F53" s="227"/>
    </row>
    <row r="54" customFormat="false" ht="23.25" hidden="false" customHeight="true" outlineLevel="0" collapsed="false">
      <c r="B54" s="228" t="s">
        <v>70</v>
      </c>
      <c r="C54" s="229"/>
      <c r="D54" s="231"/>
      <c r="E54" s="232"/>
      <c r="F54" s="227"/>
    </row>
    <row r="55" customFormat="false" ht="23.25" hidden="true" customHeight="true" outlineLevel="0" collapsed="false">
      <c r="B55" s="228" t="s">
        <v>70</v>
      </c>
      <c r="C55" s="233"/>
      <c r="D55" s="234"/>
      <c r="E55" s="235"/>
      <c r="F55" s="236"/>
    </row>
    <row r="56" customFormat="false" ht="23.25" hidden="false" customHeight="true" outlineLevel="0" collapsed="false">
      <c r="B56" s="237" t="s">
        <v>25</v>
      </c>
      <c r="C56" s="238"/>
    </row>
    <row r="58" customFormat="false" ht="12.75" hidden="false" customHeight="false" outlineLevel="0" collapsed="false">
      <c r="B58" s="110" t="s">
        <v>71</v>
      </c>
    </row>
    <row r="60" customFormat="false" ht="29.25" hidden="false" customHeight="true" outlineLevel="0" collapsed="false">
      <c r="B60" s="239" t="s">
        <v>72</v>
      </c>
      <c r="C60" s="240" t="s">
        <v>73</v>
      </c>
      <c r="D60" s="240"/>
      <c r="E60" s="240"/>
      <c r="F60" s="241" t="s">
        <v>74</v>
      </c>
    </row>
    <row r="61" customFormat="false" ht="26.25" hidden="false" customHeight="true" outlineLevel="0" collapsed="false">
      <c r="B61" s="239"/>
      <c r="C61" s="242" t="s">
        <v>75</v>
      </c>
      <c r="D61" s="242" t="s">
        <v>76</v>
      </c>
      <c r="E61" s="242" t="s">
        <v>77</v>
      </c>
      <c r="F61" s="241"/>
    </row>
    <row r="62" customFormat="false" ht="27" hidden="false" customHeight="true" outlineLevel="0" collapsed="false">
      <c r="B62" s="243"/>
      <c r="C62" s="234"/>
      <c r="D62" s="234"/>
      <c r="E62" s="234"/>
      <c r="F62" s="244"/>
    </row>
    <row r="63" customFormat="false" ht="22.5" hidden="false" customHeight="true" outlineLevel="0" collapsed="false">
      <c r="B63" s="245"/>
      <c r="C63" s="245"/>
      <c r="D63" s="245"/>
      <c r="E63" s="245"/>
    </row>
  </sheetData>
  <mergeCells count="22">
    <mergeCell ref="A4:A5"/>
    <mergeCell ref="B4:B5"/>
    <mergeCell ref="C4:D4"/>
    <mergeCell ref="E4:E5"/>
    <mergeCell ref="F4:F5"/>
    <mergeCell ref="J10:K10"/>
    <mergeCell ref="A11:B11"/>
    <mergeCell ref="G12:H12"/>
    <mergeCell ref="A16:A17"/>
    <mergeCell ref="B16:B17"/>
    <mergeCell ref="C16:D16"/>
    <mergeCell ref="E16:E17"/>
    <mergeCell ref="F16:F17"/>
    <mergeCell ref="G16:G17"/>
    <mergeCell ref="A27:B27"/>
    <mergeCell ref="A30:I30"/>
    <mergeCell ref="C33:D33"/>
    <mergeCell ref="A38:B38"/>
    <mergeCell ref="B60:B61"/>
    <mergeCell ref="C60:E60"/>
    <mergeCell ref="F60:F61"/>
    <mergeCell ref="B63:E63"/>
  </mergeCells>
  <printOptions headings="false" gridLines="false" gridLinesSet="true" horizontalCentered="false" verticalCentered="false"/>
  <pageMargins left="0.551388888888889" right="0" top="1.14166666666667" bottom="0.1965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.4 
do Zarządzenia Nr 0050/    /23
Prezydenta Miasta Tychy
z dnia     marca 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8:52:58Z</dcterms:created>
  <dc:creator>UM Tychy</dc:creator>
  <dc:description/>
  <dc:language>en-US</dc:language>
  <cp:lastModifiedBy>ilukaszek</cp:lastModifiedBy>
  <cp:lastPrinted>2023-03-03T10:44:54Z</cp:lastPrinted>
  <dcterms:modified xsi:type="dcterms:W3CDTF">2023-03-09T10:39:36Z</dcterms:modified>
  <cp:revision>0</cp:revision>
  <dc:subject/>
  <dc:title/>
</cp:coreProperties>
</file>