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ŁATA ZA PIERWSZY ROK" sheetId="1" state="visible" r:id="rId2"/>
    <sheet name="OPŁATA ZA POPRZEDNI ROK" sheetId="2" state="visible" r:id="rId3"/>
  </sheets>
  <definedNames>
    <definedName function="false" hidden="false" name="_xlfn_CUBEKPI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ZEZWOLENIE</t>
  </si>
  <si>
    <t xml:space="preserve">Data obowiązywania</t>
  </si>
  <si>
    <t xml:space="preserve">Data końca roku</t>
  </si>
  <si>
    <t xml:space="preserve">Ilości dni do opłaty</t>
  </si>
  <si>
    <t xml:space="preserve">do 4,5% + piwo</t>
  </si>
  <si>
    <t xml:space="preserve">od 4,5% do 18%</t>
  </si>
  <si>
    <t xml:space="preserve">powyzej 18%</t>
  </si>
  <si>
    <t xml:space="preserve">DNI W ROKU</t>
  </si>
  <si>
    <t xml:space="preserve">OPŁATA</t>
  </si>
  <si>
    <t xml:space="preserve">Dzienna opłata</t>
  </si>
  <si>
    <t xml:space="preserve">Do zapłaty przed otrzymaniem zezwolenia</t>
  </si>
  <si>
    <t xml:space="preserve">W celu uruchomienia kalkulatora proszę wprowadzić datę obowiązywania zezwolenia.</t>
  </si>
  <si>
    <t xml:space="preserve">OBRÓT</t>
  </si>
  <si>
    <t xml:space="preserve">PRÓG</t>
  </si>
  <si>
    <t xml:space="preserve">współczynnik</t>
  </si>
  <si>
    <t xml:space="preserve">I-rata</t>
  </si>
  <si>
    <t xml:space="preserve">II-rata</t>
  </si>
  <si>
    <t xml:space="preserve">III-rata</t>
  </si>
  <si>
    <t xml:space="preserve">Dane w pozycji: OBROTY mają charakter przykładowy.</t>
  </si>
  <si>
    <t xml:space="preserve">W celu prawidłowego obliczenia opłaty należy podać właściwą wartość sprzedaż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#,##0.00&quot; zł&quot;"/>
    <numFmt numFmtId="168" formatCode="#,##0.0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9933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8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8.87"/>
    <col collapsed="false" customWidth="true" hidden="false" outlineLevel="0" max="3" min="3" style="0" width="17.62"/>
    <col collapsed="false" customWidth="true" hidden="false" outlineLevel="0" max="4" min="4" style="0" width="11.7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/>
    </row>
    <row r="2" s="8" customFormat="true" ht="15.75" hidden="false" customHeight="false" outlineLevel="0" collapsed="false">
      <c r="A2" s="4"/>
      <c r="B2" s="5" t="n">
        <v>41275</v>
      </c>
      <c r="C2" s="5" t="n">
        <v>41639</v>
      </c>
      <c r="D2" s="6" t="n">
        <f aca="false">(SUBSTITUTE(C2,"-","/")-SUBSTITUTE(B2,"-","/"))+1</f>
        <v>365</v>
      </c>
      <c r="E2" s="7"/>
    </row>
    <row r="3" s="8" customFormat="true" ht="15.75" hidden="false" customHeight="false" outlineLevel="0" collapsed="false">
      <c r="A3" s="3"/>
      <c r="B3" s="9" t="s">
        <v>4</v>
      </c>
      <c r="C3" s="9" t="s">
        <v>5</v>
      </c>
      <c r="D3" s="10" t="s">
        <v>6</v>
      </c>
      <c r="E3" s="7"/>
    </row>
    <row r="4" customFormat="false" ht="15.75" hidden="false" customHeight="false" outlineLevel="0" collapsed="false">
      <c r="A4" s="2" t="s">
        <v>7</v>
      </c>
      <c r="B4" s="2" t="n">
        <v>365</v>
      </c>
      <c r="C4" s="2" t="n">
        <v>365</v>
      </c>
      <c r="D4" s="11" t="n">
        <v>365</v>
      </c>
      <c r="E4" s="12"/>
    </row>
    <row r="5" customFormat="false" ht="15" hidden="false" customHeight="false" outlineLevel="0" collapsed="false">
      <c r="A5" s="3"/>
      <c r="B5" s="3"/>
      <c r="C5" s="3"/>
      <c r="D5" s="13"/>
      <c r="E5" s="12"/>
    </row>
    <row r="6" customFormat="false" ht="15" hidden="false" customHeight="false" outlineLevel="0" collapsed="false">
      <c r="A6" s="3"/>
      <c r="B6" s="3"/>
      <c r="C6" s="3"/>
      <c r="D6" s="13"/>
      <c r="E6" s="12"/>
    </row>
    <row r="7" customFormat="false" ht="15" hidden="false" customHeight="false" outlineLevel="0" collapsed="false">
      <c r="A7" s="1" t="s">
        <v>8</v>
      </c>
      <c r="B7" s="14" t="n">
        <v>525</v>
      </c>
      <c r="C7" s="14" t="n">
        <v>525</v>
      </c>
      <c r="D7" s="15" t="n">
        <v>2100</v>
      </c>
      <c r="E7" s="12"/>
    </row>
    <row r="8" customFormat="false" ht="15" hidden="false" customHeight="false" outlineLevel="0" collapsed="false">
      <c r="A8" s="3" t="s">
        <v>9</v>
      </c>
      <c r="B8" s="16" t="n">
        <f aca="false">B7/B4</f>
        <v>1.43835616438356</v>
      </c>
      <c r="C8" s="16" t="n">
        <f aca="false">C7/C4</f>
        <v>1.43835616438356</v>
      </c>
      <c r="D8" s="17" t="n">
        <f aca="false">D7/D4</f>
        <v>5.75342465753425</v>
      </c>
      <c r="E8" s="12"/>
    </row>
    <row r="9" customFormat="false" ht="15" hidden="false" customHeight="false" outlineLevel="0" collapsed="false">
      <c r="A9" s="3"/>
      <c r="B9" s="3"/>
      <c r="C9" s="3"/>
      <c r="D9" s="13"/>
      <c r="E9" s="12"/>
    </row>
    <row r="10" customFormat="false" ht="15" hidden="false" customHeight="false" outlineLevel="0" collapsed="false">
      <c r="A10" s="3"/>
      <c r="B10" s="3"/>
      <c r="C10" s="3"/>
      <c r="D10" s="13"/>
      <c r="E10" s="12"/>
    </row>
    <row r="11" customFormat="false" ht="15" hidden="false" customHeight="false" outlineLevel="0" collapsed="false">
      <c r="A11" s="3"/>
      <c r="B11" s="3"/>
      <c r="C11" s="3"/>
      <c r="D11" s="13"/>
      <c r="E11" s="12"/>
    </row>
    <row r="12" customFormat="false" ht="45.75" hidden="false" customHeight="false" outlineLevel="0" collapsed="false">
      <c r="A12" s="18" t="s">
        <v>10</v>
      </c>
      <c r="B12" s="19" t="n">
        <f aca="false">D2*B8</f>
        <v>525</v>
      </c>
      <c r="C12" s="19" t="n">
        <f aca="false">D2*C8</f>
        <v>525</v>
      </c>
      <c r="D12" s="20" t="n">
        <f aca="false">D2*D8</f>
        <v>2100</v>
      </c>
      <c r="E12" s="12"/>
    </row>
    <row r="14" customFormat="false" ht="14.25" hidden="false" customHeight="false" outlineLevel="0" collapsed="false">
      <c r="A1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6.12"/>
    <col collapsed="false" customWidth="true" hidden="false" outlineLevel="0" max="3" min="3" style="0" width="17.25"/>
    <col collapsed="false" customWidth="true" hidden="false" outlineLevel="0" max="4" min="4" style="0" width="16.62"/>
  </cols>
  <sheetData>
    <row r="1" customFormat="false" ht="15.75" hidden="false" customHeight="false" outlineLevel="0" collapsed="false">
      <c r="A1" s="21" t="s">
        <v>12</v>
      </c>
      <c r="B1" s="22" t="n">
        <v>30000</v>
      </c>
      <c r="C1" s="22" t="n">
        <v>50000</v>
      </c>
      <c r="D1" s="23" t="n">
        <v>80000</v>
      </c>
    </row>
    <row r="2" customFormat="false" ht="15" hidden="false" customHeight="false" outlineLevel="0" collapsed="false">
      <c r="A2" s="24"/>
      <c r="B2" s="25" t="s">
        <v>4</v>
      </c>
      <c r="C2" s="25" t="s">
        <v>5</v>
      </c>
      <c r="D2" s="26" t="s">
        <v>6</v>
      </c>
    </row>
    <row r="3" customFormat="false" ht="15" hidden="false" customHeight="false" outlineLevel="0" collapsed="false">
      <c r="A3" s="27" t="s">
        <v>13</v>
      </c>
      <c r="B3" s="28" t="n">
        <v>37500</v>
      </c>
      <c r="C3" s="28" t="n">
        <v>37500</v>
      </c>
      <c r="D3" s="29" t="n">
        <v>77000</v>
      </c>
    </row>
    <row r="4" customFormat="false" ht="14.25" hidden="false" customHeight="false" outlineLevel="0" collapsed="false">
      <c r="A4" s="24" t="s">
        <v>14</v>
      </c>
      <c r="B4" s="30" t="n">
        <v>0.014</v>
      </c>
      <c r="C4" s="30" t="n">
        <v>0.014</v>
      </c>
      <c r="D4" s="31" t="n">
        <v>0.027</v>
      </c>
    </row>
    <row r="5" customFormat="false" ht="14.25" hidden="false" customHeight="false" outlineLevel="0" collapsed="false">
      <c r="A5" s="24"/>
      <c r="B5" s="30"/>
      <c r="C5" s="30"/>
      <c r="D5" s="31"/>
    </row>
    <row r="6" customFormat="false" ht="15" hidden="false" customHeight="false" outlineLevel="0" collapsed="false">
      <c r="A6" s="32" t="s">
        <v>8</v>
      </c>
      <c r="B6" s="33" t="n">
        <f aca="false">IF((B1*B4)&gt;'OPŁATA ZA PIERWSZY ROK'!B7,B1*B4,'OPŁATA ZA PIERWSZY ROK'!B7)</f>
        <v>525</v>
      </c>
      <c r="C6" s="33" t="n">
        <f aca="false">IF((C1*C4)&gt;'OPŁATA ZA PIERWSZY ROK'!C7,C1*C4,'OPŁATA ZA PIERWSZY ROK'!C7)</f>
        <v>700</v>
      </c>
      <c r="D6" s="34" t="n">
        <f aca="false">IF((D1*D4)&gt;'OPŁATA ZA PIERWSZY ROK'!D7,D1*D4,'OPŁATA ZA PIERWSZY ROK'!D7)</f>
        <v>2160</v>
      </c>
    </row>
    <row r="7" customFormat="false" ht="14.25" hidden="false" customHeight="false" outlineLevel="0" collapsed="false">
      <c r="A7" s="24"/>
      <c r="B7" s="30"/>
      <c r="C7" s="30"/>
      <c r="D7" s="31"/>
    </row>
    <row r="8" customFormat="false" ht="15" hidden="false" customHeight="false" outlineLevel="0" collapsed="false">
      <c r="A8" s="32" t="s">
        <v>15</v>
      </c>
      <c r="B8" s="33" t="n">
        <f aca="false">B6/3</f>
        <v>175</v>
      </c>
      <c r="C8" s="33" t="n">
        <f aca="false">C6/3</f>
        <v>233.333333333333</v>
      </c>
      <c r="D8" s="34" t="n">
        <f aca="false">D6/3</f>
        <v>720</v>
      </c>
    </row>
    <row r="9" customFormat="false" ht="15" hidden="false" customHeight="false" outlineLevel="0" collapsed="false">
      <c r="A9" s="32" t="s">
        <v>16</v>
      </c>
      <c r="B9" s="33" t="n">
        <f aca="false">B6/3</f>
        <v>175</v>
      </c>
      <c r="C9" s="33" t="n">
        <f aca="false">C6/3</f>
        <v>233.333333333333</v>
      </c>
      <c r="D9" s="34" t="n">
        <f aca="false">D6/3</f>
        <v>720</v>
      </c>
    </row>
    <row r="10" customFormat="false" ht="15.75" hidden="false" customHeight="false" outlineLevel="0" collapsed="false">
      <c r="A10" s="35" t="s">
        <v>17</v>
      </c>
      <c r="B10" s="36" t="n">
        <f aca="false">B6/3</f>
        <v>175</v>
      </c>
      <c r="C10" s="36" t="n">
        <f aca="false">C6/3</f>
        <v>233.333333333333</v>
      </c>
      <c r="D10" s="37" t="n">
        <f aca="false">D6/3</f>
        <v>720</v>
      </c>
    </row>
    <row r="11" customFormat="false" ht="15" hidden="false" customHeight="false" outlineLevel="0" collapsed="false"/>
    <row r="12" customFormat="false" ht="15" hidden="false" customHeight="false" outlineLevel="0" collapsed="false">
      <c r="A12" s="38" t="s">
        <v>18</v>
      </c>
      <c r="B12" s="39"/>
    </row>
    <row r="13" customFormat="false" ht="15" hidden="false" customHeight="false" outlineLevel="0" collapsed="false">
      <c r="A13" s="40" t="s">
        <v>19</v>
      </c>
      <c r="B13" s="40"/>
      <c r="C13" s="40"/>
      <c r="D1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43:59Z</dcterms:created>
  <dc:creator>Piotrek</dc:creator>
  <dc:description/>
  <dc:language>en-US</dc:language>
  <cp:lastModifiedBy>afryzel</cp:lastModifiedBy>
  <dcterms:modified xsi:type="dcterms:W3CDTF">2018-12-10T09:58:06Z</dcterms:modified>
  <cp:revision>0</cp:revision>
  <dc:subject/>
  <dc:title/>
</cp:coreProperties>
</file>