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Zał.2.1 ZPM 0050.61.23" sheetId="1" state="visible" r:id="rId2"/>
    <sheet name="Kor.WF,K.zapas.spółek" sheetId="2" state="hidden" r:id="rId3"/>
  </sheets>
  <definedNames>
    <definedName function="false" hidden="false" name="_xlfn_SINGLE" vbProcedure="false"/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radzisze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0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1">
  <si>
    <t xml:space="preserve">Arkusz korekt kapitałów spółek odpowiadającej udziałowi jednostki dominującej lub innych spółek objętych konsolidacją</t>
  </si>
  <si>
    <t xml:space="preserve">1. Spółki z udziałem Gminy Tychy, które podlegają konsolidacji bilansu metodą pełną.</t>
  </si>
  <si>
    <t xml:space="preserve">Spółki zależne (50,01% - 100%)</t>
  </si>
  <si>
    <t xml:space="preserve">Aktywa</t>
  </si>
  <si>
    <t xml:space="preserve">Pasywa</t>
  </si>
  <si>
    <t xml:space="preserve">Udział mniejszości</t>
  </si>
  <si>
    <t xml:space="preserve">do wys.udziałów JST</t>
  </si>
  <si>
    <t xml:space="preserve">do wys.udziałów mniejsz.</t>
  </si>
  <si>
    <t xml:space="preserve">Lp.</t>
  </si>
  <si>
    <t xml:space="preserve">Nazwa spółki</t>
  </si>
  <si>
    <t xml:space="preserve">Kapitał podstawowy</t>
  </si>
  <si>
    <t xml:space="preserve">Udziały Gminy i spółek powiązanych</t>
  </si>
  <si>
    <t xml:space="preserve">Wyłączenie w pozycji: "Długoterm.aktywa finans./Akcje i udziały"</t>
  </si>
  <si>
    <t xml:space="preserve">Wyłączenie w pozycji: "Fundusz jednostek"</t>
  </si>
  <si>
    <t xml:space="preserve">Kapitał mniejszości</t>
  </si>
  <si>
    <t xml:space="preserve">zł</t>
  </si>
  <si>
    <t xml:space="preserve">%</t>
  </si>
  <si>
    <t xml:space="preserve">Razem</t>
  </si>
  <si>
    <t xml:space="preserve">Spółki z udziałem Gmniy i spółek powiązanych w łącznej wysokości 100%</t>
  </si>
  <si>
    <t xml:space="preserve">Spółki z udziałem Gmniy i spółek powiązanych w łącznej wysokości od 50,01% do 99,99%</t>
  </si>
  <si>
    <t xml:space="preserve">Udziały spółki zależnej będących w posiadaniu innej spółki zależnej</t>
  </si>
  <si>
    <t xml:space="preserve">wg wartości nominalnej</t>
  </si>
  <si>
    <t xml:space="preserve">wg wartości nabycia</t>
  </si>
  <si>
    <t xml:space="preserve">różnica</t>
  </si>
  <si>
    <t xml:space="preserve">Wyłączenie w pozycji: "Długoterm.aktywa finans./Akcje i udziały", "Fundusz jednostek"</t>
  </si>
  <si>
    <t xml:space="preserve">Regionalne Centrum Gospodarki Wodno-Ściekowej S.A./Przedsiębiorstwo Komunikacji Miejskiej Sp. z o.o.</t>
  </si>
  <si>
    <t xml:space="preserve">Tyskie Linie Trolejbusowe Sp. z o.o. / Przedsiębiorstwo Komunikacji Miejskiej Sp. z o.o.</t>
  </si>
  <si>
    <t xml:space="preserve">2. Spółki z udziałem Gminy Tychy, które podlegają konsolidacji bilansu metodą praw własności.</t>
  </si>
  <si>
    <t xml:space="preserve">Spółki, w których Gmina posiada poniżej 50% a powyżej 20% akcji / udziałów</t>
  </si>
  <si>
    <t xml:space="preserve">Udziały Gminy</t>
  </si>
  <si>
    <t xml:space="preserve">Wyłaczenie w pozycji: "Akcje i udziały"</t>
  </si>
  <si>
    <t xml:space="preserve">Przenesienie do pozycji: "Udziały w jednostkach wyceniane metodą praw własności"</t>
  </si>
  <si>
    <t xml:space="preserve">3. Spółki z udziałem Gminy Tychy, które nie podlegają konsolidacji bilansu </t>
  </si>
  <si>
    <t xml:space="preserve">Ogółem akcje/udziały Gminy Tychy w spółkach</t>
  </si>
  <si>
    <t xml:space="preserve">Konto 030 - Długoterminowe aktywa finansowe</t>
  </si>
  <si>
    <t xml:space="preserve">Spółki zależne (50,01% - 99,99%)</t>
  </si>
  <si>
    <t xml:space="preserve"> zdjąć z poszczeg. Kapitałów, wyników finansowych pozycji i przenieść na kapitał mniejszości (pasywa)</t>
  </si>
  <si>
    <t xml:space="preserve">Wynik z lat ubiegłych</t>
  </si>
  <si>
    <t xml:space="preserve">Wynik roku bieżącego</t>
  </si>
  <si>
    <t xml:space="preserve">Kapitał zapasowy</t>
  </si>
  <si>
    <t xml:space="preserve">Kapitał rezerwowy</t>
  </si>
  <si>
    <t xml:space="preserve">Należne wpłaty na kapitał podstawowy</t>
  </si>
  <si>
    <t xml:space="preserve">Kapitał z aktualizacji wyceny, Udziały (akcje) własne (wielkość ujemna)</t>
  </si>
  <si>
    <t xml:space="preserve">Razem kapitał + podstawowy</t>
  </si>
  <si>
    <t xml:space="preserve">Udział mniejsz.</t>
  </si>
  <si>
    <t xml:space="preserve">Korekta (w oparciu o udział mniejszości) - Pasywa</t>
  </si>
  <si>
    <t xml:space="preserve">Kapitał z aktualizacji wyceny</t>
  </si>
  <si>
    <t xml:space="preserve">11 (-3*10)</t>
  </si>
  <si>
    <t xml:space="preserve">12 (-4*10)</t>
  </si>
  <si>
    <t xml:space="preserve">13 (-5*10)</t>
  </si>
  <si>
    <t xml:space="preserve">14 (-6*10)</t>
  </si>
  <si>
    <t xml:space="preserve">15 (-7*10)</t>
  </si>
  <si>
    <t xml:space="preserve">16 (-8*10)</t>
  </si>
  <si>
    <t xml:space="preserve">MPGOiEO "Master" Sp. z o.o.</t>
  </si>
  <si>
    <t xml:space="preserve">Przedsiębiorstwo Energetyki Cieplnej  Sp. z o.o.</t>
  </si>
  <si>
    <t xml:space="preserve">-</t>
  </si>
  <si>
    <t xml:space="preserve">PKM -1499.999,90 - podwyższenie kapitału w spółce, brak wpisu do KRS do 31.12.2013 r., w UM Tychy na koncie 240. Do wyłączenia na kapitał mniejszości pozostaje 0,00 (1.499.999,90-1.499.999,90)</t>
  </si>
  <si>
    <t xml:space="preserve">kapitały w PKM razem</t>
  </si>
  <si>
    <t xml:space="preserve">Spółki pow. 20% do 50,00%</t>
  </si>
  <si>
    <t xml:space="preserve"> dodać do: Aktywa/Akcje i udziały, Pasywa/Wynik finansowy</t>
  </si>
  <si>
    <t xml:space="preserve">Pozostałe udziały</t>
  </si>
  <si>
    <t xml:space="preserve">Korekta (w oparciu o udział Gminy)</t>
  </si>
  <si>
    <t xml:space="preserve">Kapiał zapasowy</t>
  </si>
  <si>
    <t xml:space="preserve">11 (3*9)</t>
  </si>
  <si>
    <t xml:space="preserve">12 (4*9)</t>
  </si>
  <si>
    <t xml:space="preserve">13 (5*9)</t>
  </si>
  <si>
    <t xml:space="preserve">14 (6*9)</t>
  </si>
  <si>
    <t xml:space="preserve">15 (7*9)</t>
  </si>
  <si>
    <t xml:space="preserve">16 (8*9)</t>
  </si>
  <si>
    <t xml:space="preserve">Rejonowe Przedsiębiorstwo Wodociągów i Kanalizacji w Tychach S.A.</t>
  </si>
  <si>
    <t xml:space="preserve">Megrez Sp. z o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.00%"/>
    <numFmt numFmtId="168" formatCode="_-* #,##0.00&quot; zł&quot;_-;\-* #,##0.00&quot; zł&quot;_-;_-* \-??&quot; zł&quot;_-;_-@_-"/>
    <numFmt numFmtId="169" formatCode="#,##0.00_ ;\-#,##0.00\ "/>
    <numFmt numFmtId="170" formatCode="#,##0"/>
    <numFmt numFmtId="171" formatCode="_-* #,##0\ _z_ł_-;\-* #,##0\ _z_ł_-;_-* &quot;- &quot;_z_ł_-;_-@_-"/>
    <numFmt numFmtId="172" formatCode="#,##0.0000"/>
    <numFmt numFmtId="173" formatCode="0.00000%"/>
    <numFmt numFmtId="174" formatCode="0.0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9.41"/>
    <col collapsed="false" customWidth="true" hidden="false" outlineLevel="0" max="3" min="3" style="2" width="22.99"/>
    <col collapsed="false" customWidth="true" hidden="false" outlineLevel="0" max="4" min="4" style="2" width="19.14"/>
    <col collapsed="false" customWidth="true" hidden="false" outlineLevel="0" max="5" min="5" style="2" width="13.85"/>
    <col collapsed="false" customWidth="true" hidden="false" outlineLevel="0" max="6" min="6" style="2" width="20.99"/>
    <col collapsed="false" customWidth="true" hidden="false" outlineLevel="0" max="7" min="7" style="2" width="23.41"/>
    <col collapsed="false" customWidth="true" hidden="false" outlineLevel="0" max="8" min="8" style="2" width="21.28"/>
    <col collapsed="false" customWidth="true" hidden="false" outlineLevel="0" max="9" min="9" style="2" width="24.99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7" t="s">
        <v>3</v>
      </c>
      <c r="G6" s="8" t="s">
        <v>4</v>
      </c>
      <c r="H6" s="9" t="s">
        <v>4</v>
      </c>
      <c r="I6" s="10" t="s">
        <v>5</v>
      </c>
    </row>
    <row r="7" customFormat="false" ht="16.5" hidden="false" customHeight="true" outlineLevel="0" collapsed="false">
      <c r="A7" s="6"/>
      <c r="B7" s="6"/>
      <c r="C7" s="6"/>
      <c r="D7" s="6"/>
      <c r="E7" s="6"/>
      <c r="F7" s="11" t="s">
        <v>6</v>
      </c>
      <c r="G7" s="12" t="n">
        <v>1</v>
      </c>
      <c r="H7" s="13" t="s">
        <v>7</v>
      </c>
      <c r="I7" s="10"/>
    </row>
    <row r="8" s="20" customFormat="true" ht="1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17"/>
      <c r="F8" s="18" t="s">
        <v>12</v>
      </c>
      <c r="G8" s="18" t="s">
        <v>13</v>
      </c>
      <c r="H8" s="19" t="s">
        <v>14</v>
      </c>
      <c r="I8" s="10"/>
    </row>
    <row r="9" s="20" customFormat="true" ht="21" hidden="false" customHeight="true" outlineLevel="0" collapsed="false">
      <c r="A9" s="14"/>
      <c r="B9" s="15"/>
      <c r="C9" s="15"/>
      <c r="D9" s="19" t="s">
        <v>15</v>
      </c>
      <c r="E9" s="18" t="s">
        <v>16</v>
      </c>
      <c r="F9" s="18"/>
      <c r="G9" s="18"/>
      <c r="H9" s="19"/>
      <c r="I9" s="10"/>
    </row>
    <row r="10" s="29" customFormat="true" ht="20.1" hidden="false" customHeight="true" outlineLevel="0" collapsed="false">
      <c r="A10" s="21"/>
      <c r="B10" s="22"/>
      <c r="C10" s="23"/>
      <c r="D10" s="24"/>
      <c r="E10" s="25"/>
      <c r="F10" s="26"/>
      <c r="G10" s="26"/>
      <c r="H10" s="27"/>
      <c r="I10" s="28"/>
    </row>
    <row r="11" s="38" customFormat="true" ht="20.1" hidden="false" customHeight="true" outlineLevel="0" collapsed="false">
      <c r="A11" s="30"/>
      <c r="B11" s="31"/>
      <c r="C11" s="32"/>
      <c r="D11" s="33"/>
      <c r="E11" s="34"/>
      <c r="F11" s="35"/>
      <c r="G11" s="35"/>
      <c r="H11" s="36"/>
      <c r="I11" s="37"/>
    </row>
    <row r="12" s="38" customFormat="true" ht="20.1" hidden="false" customHeight="true" outlineLevel="0" collapsed="false">
      <c r="A12" s="39"/>
      <c r="B12" s="40"/>
      <c r="C12" s="41"/>
      <c r="D12" s="42"/>
      <c r="E12" s="43"/>
      <c r="F12" s="44"/>
      <c r="G12" s="44"/>
      <c r="H12" s="36"/>
      <c r="I12" s="45"/>
    </row>
    <row r="13" s="38" customFormat="true" ht="20.1" hidden="true" customHeight="true" outlineLevel="0" collapsed="false">
      <c r="A13" s="39"/>
      <c r="B13" s="40"/>
      <c r="C13" s="41"/>
      <c r="D13" s="46"/>
      <c r="E13" s="47"/>
      <c r="F13" s="48"/>
      <c r="G13" s="48"/>
      <c r="H13" s="49"/>
      <c r="I13" s="45"/>
    </row>
    <row r="14" s="38" customFormat="true" ht="20.1" hidden="true" customHeight="true" outlineLevel="0" collapsed="false">
      <c r="A14" s="50"/>
      <c r="B14" s="31"/>
      <c r="C14" s="32"/>
      <c r="D14" s="46"/>
      <c r="E14" s="51"/>
      <c r="F14" s="48"/>
      <c r="G14" s="48"/>
      <c r="H14" s="49"/>
      <c r="I14" s="45"/>
    </row>
    <row r="15" s="38" customFormat="true" ht="20.1" hidden="true" customHeight="true" outlineLevel="0" collapsed="false">
      <c r="A15" s="50"/>
      <c r="B15" s="31"/>
      <c r="C15" s="32"/>
      <c r="D15" s="33"/>
      <c r="E15" s="34"/>
      <c r="F15" s="35"/>
      <c r="G15" s="35"/>
      <c r="H15" s="49"/>
      <c r="I15" s="45"/>
    </row>
    <row r="16" s="38" customFormat="true" ht="20.1" hidden="true" customHeight="true" outlineLevel="0" collapsed="false">
      <c r="A16" s="50"/>
      <c r="B16" s="31"/>
      <c r="C16" s="32"/>
      <c r="D16" s="33"/>
      <c r="E16" s="34"/>
      <c r="F16" s="35"/>
      <c r="G16" s="35"/>
      <c r="H16" s="49"/>
      <c r="I16" s="45"/>
    </row>
    <row r="17" s="38" customFormat="true" ht="20.1" hidden="true" customHeight="true" outlineLevel="0" collapsed="false">
      <c r="A17" s="50"/>
      <c r="B17" s="31"/>
      <c r="C17" s="32"/>
      <c r="D17" s="33"/>
      <c r="E17" s="34"/>
      <c r="F17" s="35"/>
      <c r="G17" s="35"/>
      <c r="H17" s="49"/>
      <c r="I17" s="45"/>
    </row>
    <row r="18" s="38" customFormat="true" ht="20.1" hidden="true" customHeight="true" outlineLevel="0" collapsed="false">
      <c r="A18" s="50"/>
      <c r="B18" s="31"/>
      <c r="C18" s="32"/>
      <c r="D18" s="33"/>
      <c r="E18" s="34"/>
      <c r="F18" s="35"/>
      <c r="G18" s="35"/>
      <c r="H18" s="49"/>
      <c r="I18" s="52"/>
    </row>
    <row r="19" s="1" customFormat="true" ht="19.5" hidden="false" customHeight="true" outlineLevel="0" collapsed="false">
      <c r="A19" s="53" t="s">
        <v>17</v>
      </c>
      <c r="B19" s="53"/>
      <c r="C19" s="54"/>
      <c r="D19" s="55"/>
      <c r="E19" s="56"/>
      <c r="F19" s="54"/>
      <c r="G19" s="54"/>
      <c r="H19" s="54"/>
      <c r="I19" s="57"/>
    </row>
    <row r="20" s="1" customFormat="true" ht="19.5" hidden="false" customHeight="true" outlineLevel="0" collapsed="false">
      <c r="A20" s="58" t="s">
        <v>18</v>
      </c>
      <c r="B20" s="58"/>
      <c r="C20" s="58"/>
      <c r="D20" s="58"/>
      <c r="E20" s="58"/>
      <c r="F20" s="59"/>
      <c r="G20" s="59"/>
      <c r="H20" s="60"/>
      <c r="I20" s="61"/>
    </row>
    <row r="21" s="1" customFormat="true" ht="19.5" hidden="false" customHeight="true" outlineLevel="0" collapsed="false">
      <c r="A21" s="62" t="s">
        <v>19</v>
      </c>
      <c r="B21" s="62"/>
      <c r="C21" s="62"/>
      <c r="D21" s="62"/>
      <c r="E21" s="62"/>
      <c r="F21" s="63"/>
      <c r="G21" s="63"/>
      <c r="H21" s="64"/>
      <c r="I21" s="61"/>
    </row>
    <row r="22" s="1" customFormat="true" ht="19.5" hidden="false" customHeight="true" outlineLevel="0" collapsed="false">
      <c r="A22" s="65"/>
      <c r="B22" s="66"/>
      <c r="C22" s="67"/>
      <c r="D22" s="65"/>
      <c r="E22" s="65"/>
      <c r="F22" s="65"/>
      <c r="G22" s="68"/>
      <c r="H22" s="68"/>
      <c r="I22" s="68"/>
    </row>
    <row r="23" s="1" customFormat="true" ht="12.75" hidden="true" customHeight="true" outlineLevel="0" collapsed="false">
      <c r="A23" s="69" t="s">
        <v>20</v>
      </c>
      <c r="B23" s="69"/>
      <c r="C23" s="69"/>
      <c r="D23" s="69"/>
      <c r="E23" s="69"/>
      <c r="F23" s="69"/>
      <c r="G23" s="70" t="s">
        <v>21</v>
      </c>
      <c r="H23" s="71" t="s">
        <v>22</v>
      </c>
      <c r="I23" s="72" t="s">
        <v>23</v>
      </c>
    </row>
    <row r="24" s="1" customFormat="true" ht="33.75" hidden="true" customHeight="false" outlineLevel="0" collapsed="false">
      <c r="A24" s="69"/>
      <c r="B24" s="69"/>
      <c r="C24" s="69"/>
      <c r="D24" s="69"/>
      <c r="E24" s="69"/>
      <c r="F24" s="69"/>
      <c r="G24" s="70"/>
      <c r="H24" s="71"/>
      <c r="I24" s="73" t="s">
        <v>24</v>
      </c>
    </row>
    <row r="25" customFormat="false" ht="20.25" hidden="true" customHeight="true" outlineLevel="0" collapsed="false">
      <c r="A25" s="74" t="n">
        <v>1</v>
      </c>
      <c r="B25" s="75" t="s">
        <v>25</v>
      </c>
      <c r="C25" s="75"/>
      <c r="D25" s="75"/>
      <c r="E25" s="75"/>
      <c r="F25" s="75"/>
      <c r="G25" s="76"/>
      <c r="H25" s="76"/>
      <c r="I25" s="77" t="n">
        <f aca="false">G25-H25</f>
        <v>0</v>
      </c>
      <c r="J25" s="78"/>
    </row>
    <row r="26" customFormat="false" ht="20.25" hidden="true" customHeight="true" outlineLevel="0" collapsed="false">
      <c r="A26" s="79" t="n">
        <v>2</v>
      </c>
      <c r="B26" s="80" t="s">
        <v>26</v>
      </c>
      <c r="C26" s="80"/>
      <c r="D26" s="80"/>
      <c r="E26" s="80"/>
      <c r="F26" s="80"/>
      <c r="G26" s="81"/>
      <c r="H26" s="81"/>
      <c r="I26" s="82" t="n">
        <f aca="false">G26-H26</f>
        <v>0</v>
      </c>
      <c r="J26" s="78"/>
    </row>
    <row r="27" customFormat="false" ht="20.25" hidden="true" customHeight="true" outlineLevel="0" collapsed="false">
      <c r="A27" s="83" t="s">
        <v>17</v>
      </c>
      <c r="B27" s="83"/>
      <c r="C27" s="83"/>
      <c r="D27" s="83"/>
      <c r="E27" s="83"/>
      <c r="F27" s="83"/>
      <c r="G27" s="84" t="n">
        <f aca="false">SUM(G25:G26)</f>
        <v>0</v>
      </c>
      <c r="H27" s="84" t="n">
        <f aca="false">SUM(H25:H26)</f>
        <v>0</v>
      </c>
      <c r="I27" s="85" t="n">
        <f aca="false">SUM(I25:I26)</f>
        <v>0</v>
      </c>
    </row>
    <row r="28" customFormat="false" ht="12.75" hidden="false" customHeight="false" outlineLevel="0" collapsed="false">
      <c r="A28" s="86"/>
      <c r="B28" s="87"/>
      <c r="C28" s="88"/>
      <c r="D28" s="89"/>
      <c r="E28" s="90"/>
      <c r="F28" s="90"/>
    </row>
    <row r="29" customFormat="false" ht="12.75" hidden="false" customHeight="false" outlineLevel="0" collapsed="false">
      <c r="A29" s="86"/>
      <c r="B29" s="87"/>
      <c r="C29" s="91"/>
      <c r="D29" s="89"/>
      <c r="E29" s="90"/>
      <c r="F29" s="90"/>
      <c r="G29" s="92"/>
      <c r="H29" s="93"/>
      <c r="I29" s="94"/>
    </row>
    <row r="30" customFormat="false" ht="15" hidden="false" customHeight="false" outlineLevel="0" collapsed="false">
      <c r="A30" s="4" t="s">
        <v>27</v>
      </c>
      <c r="B30" s="95"/>
      <c r="D30" s="96"/>
      <c r="E30" s="97"/>
      <c r="F30" s="97"/>
      <c r="G30" s="97"/>
      <c r="H30" s="69"/>
      <c r="I30" s="98"/>
    </row>
    <row r="31" customFormat="false" ht="15" hidden="false" customHeight="false" outlineLevel="0" collapsed="false">
      <c r="A31" s="4"/>
      <c r="B31" s="95"/>
      <c r="D31" s="96"/>
      <c r="E31" s="97"/>
      <c r="F31" s="97"/>
      <c r="G31" s="97"/>
      <c r="H31" s="69"/>
      <c r="I31" s="98"/>
    </row>
    <row r="32" customFormat="false" ht="12.75" hidden="false" customHeight="false" outlineLevel="0" collapsed="false">
      <c r="A32" s="6" t="s">
        <v>28</v>
      </c>
      <c r="B32" s="6"/>
      <c r="C32" s="6"/>
      <c r="D32" s="6"/>
      <c r="E32" s="6"/>
      <c r="F32" s="99"/>
      <c r="G32" s="100" t="s">
        <v>3</v>
      </c>
      <c r="H32" s="100"/>
      <c r="I32" s="10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99"/>
      <c r="G33" s="102" t="s">
        <v>6</v>
      </c>
      <c r="H33" s="102"/>
      <c r="I33" s="101"/>
    </row>
    <row r="34" s="107" customFormat="true" ht="16.5" hidden="false" customHeight="true" outlineLevel="0" collapsed="false">
      <c r="A34" s="14" t="s">
        <v>8</v>
      </c>
      <c r="B34" s="15" t="s">
        <v>9</v>
      </c>
      <c r="C34" s="15"/>
      <c r="D34" s="15" t="s">
        <v>10</v>
      </c>
      <c r="E34" s="103" t="s">
        <v>29</v>
      </c>
      <c r="F34" s="103"/>
      <c r="G34" s="104" t="s">
        <v>30</v>
      </c>
      <c r="H34" s="105" t="s">
        <v>31</v>
      </c>
      <c r="I34" s="101"/>
      <c r="J34" s="106"/>
    </row>
    <row r="35" s="107" customFormat="true" ht="13.5" hidden="false" customHeight="true" outlineLevel="0" collapsed="false">
      <c r="A35" s="14"/>
      <c r="B35" s="15"/>
      <c r="C35" s="15"/>
      <c r="D35" s="15"/>
      <c r="E35" s="19" t="s">
        <v>15</v>
      </c>
      <c r="F35" s="19" t="s">
        <v>16</v>
      </c>
      <c r="G35" s="104"/>
      <c r="H35" s="105"/>
      <c r="I35" s="101"/>
      <c r="J35" s="106"/>
    </row>
    <row r="36" s="114" customFormat="true" ht="20.1" hidden="false" customHeight="true" outlineLevel="0" collapsed="false">
      <c r="A36" s="108"/>
      <c r="B36" s="22"/>
      <c r="C36" s="22"/>
      <c r="D36" s="23"/>
      <c r="E36" s="24"/>
      <c r="F36" s="109"/>
      <c r="G36" s="110"/>
      <c r="H36" s="111"/>
      <c r="I36" s="112"/>
      <c r="J36" s="113"/>
    </row>
    <row r="37" customFormat="false" ht="20.25" hidden="false" customHeight="true" outlineLevel="0" collapsed="false">
      <c r="A37" s="115"/>
      <c r="B37" s="31"/>
      <c r="C37" s="31"/>
      <c r="D37" s="116"/>
      <c r="E37" s="117"/>
      <c r="F37" s="118"/>
      <c r="G37" s="118"/>
      <c r="H37" s="119"/>
      <c r="I37" s="120"/>
    </row>
    <row r="38" customFormat="false" ht="20.25" hidden="true" customHeight="true" outlineLevel="0" collapsed="false">
      <c r="A38" s="115"/>
      <c r="B38" s="31"/>
      <c r="C38" s="31"/>
      <c r="D38" s="116"/>
      <c r="E38" s="117"/>
      <c r="F38" s="118"/>
      <c r="G38" s="118"/>
      <c r="H38" s="119"/>
      <c r="I38" s="120"/>
    </row>
    <row r="39" customFormat="false" ht="20.25" hidden="true" customHeight="true" outlineLevel="0" collapsed="false">
      <c r="A39" s="115"/>
      <c r="B39" s="31"/>
      <c r="C39" s="31"/>
      <c r="D39" s="116"/>
      <c r="E39" s="117"/>
      <c r="F39" s="118"/>
      <c r="G39" s="118"/>
      <c r="H39" s="119"/>
      <c r="I39" s="120"/>
    </row>
    <row r="40" customFormat="false" ht="20.25" hidden="false" customHeight="true" outlineLevel="0" collapsed="false">
      <c r="A40" s="53" t="s">
        <v>17</v>
      </c>
      <c r="B40" s="53"/>
      <c r="C40" s="53"/>
      <c r="D40" s="54"/>
      <c r="E40" s="54"/>
      <c r="F40" s="56"/>
      <c r="G40" s="54"/>
      <c r="H40" s="121"/>
      <c r="I40" s="122"/>
    </row>
    <row r="41" customFormat="false" ht="20.25" hidden="false" customHeight="true" outlineLevel="0" collapsed="false">
      <c r="A41" s="123"/>
      <c r="B41" s="6"/>
      <c r="C41" s="69"/>
      <c r="D41" s="69"/>
      <c r="E41" s="124"/>
      <c r="F41" s="124"/>
      <c r="G41" s="69"/>
      <c r="H41" s="69"/>
      <c r="I41" s="125"/>
    </row>
    <row r="42" customFormat="false" ht="15" hidden="false" customHeight="false" outlineLevel="0" collapsed="false">
      <c r="A42" s="126" t="s">
        <v>32</v>
      </c>
      <c r="B42" s="126"/>
      <c r="C42" s="126"/>
      <c r="D42" s="126"/>
      <c r="E42" s="126"/>
      <c r="F42" s="126"/>
      <c r="G42" s="69"/>
      <c r="H42" s="69"/>
      <c r="I42" s="69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I43" s="127"/>
    </row>
    <row r="44" customFormat="false" ht="12.75" hidden="false" customHeight="false" outlineLevel="0" collapsed="false">
      <c r="A44" s="14" t="s">
        <v>8</v>
      </c>
      <c r="B44" s="15" t="s">
        <v>9</v>
      </c>
      <c r="C44" s="15" t="s">
        <v>10</v>
      </c>
      <c r="D44" s="128" t="s">
        <v>29</v>
      </c>
      <c r="E44" s="128"/>
      <c r="F44" s="129"/>
      <c r="I44" s="127"/>
    </row>
    <row r="45" customFormat="false" ht="12.75" hidden="false" customHeight="false" outlineLevel="0" collapsed="false">
      <c r="A45" s="14"/>
      <c r="B45" s="15"/>
      <c r="C45" s="15"/>
      <c r="D45" s="19" t="s">
        <v>15</v>
      </c>
      <c r="E45" s="130" t="s">
        <v>16</v>
      </c>
      <c r="F45" s="131"/>
      <c r="G45" s="90"/>
      <c r="I45" s="127"/>
    </row>
    <row r="46" s="114" customFormat="true" ht="20.25" hidden="false" customHeight="true" outlineLevel="0" collapsed="false">
      <c r="A46" s="132"/>
      <c r="B46" s="133"/>
      <c r="C46" s="134"/>
      <c r="D46" s="135"/>
      <c r="E46" s="136"/>
      <c r="F46" s="137"/>
      <c r="G46" s="138"/>
    </row>
    <row r="47" s="114" customFormat="true" ht="20.25" hidden="false" customHeight="true" outlineLevel="0" collapsed="false">
      <c r="A47" s="139"/>
      <c r="B47" s="140"/>
      <c r="C47" s="141"/>
      <c r="D47" s="142"/>
      <c r="E47" s="143"/>
      <c r="F47" s="137"/>
      <c r="G47" s="138"/>
    </row>
    <row r="48" s="114" customFormat="true" ht="20.25" hidden="false" customHeight="true" outlineLevel="0" collapsed="false">
      <c r="A48" s="139"/>
      <c r="B48" s="140"/>
      <c r="C48" s="141"/>
      <c r="D48" s="142"/>
      <c r="E48" s="143"/>
      <c r="F48" s="137"/>
      <c r="G48" s="138"/>
    </row>
    <row r="49" s="114" customFormat="true" ht="20.25" hidden="true" customHeight="true" outlineLevel="0" collapsed="false">
      <c r="A49" s="139"/>
      <c r="B49" s="140"/>
      <c r="C49" s="141"/>
      <c r="D49" s="142"/>
      <c r="E49" s="143"/>
      <c r="F49" s="137"/>
      <c r="G49" s="138"/>
    </row>
    <row r="50" s="114" customFormat="true" ht="21" hidden="false" customHeight="true" outlineLevel="0" collapsed="false">
      <c r="A50" s="144" t="s">
        <v>17</v>
      </c>
      <c r="B50" s="144"/>
      <c r="C50" s="145"/>
      <c r="D50" s="55"/>
      <c r="E50" s="146"/>
      <c r="F50" s="147"/>
    </row>
    <row r="51" customFormat="false" ht="12.75" hidden="false" customHeight="false" outlineLevel="0" collapsed="false">
      <c r="C51" s="148"/>
      <c r="D51" s="148"/>
    </row>
    <row r="52" customFormat="false" ht="19.5" hidden="false" customHeight="true" outlineLevel="0" collapsed="false">
      <c r="A52" s="149" t="s">
        <v>33</v>
      </c>
      <c r="B52" s="150"/>
      <c r="C52" s="151"/>
      <c r="D52" s="152"/>
    </row>
    <row r="53" customFormat="false" ht="23.25" hidden="false" customHeight="true" outlineLevel="0" collapsed="false">
      <c r="A53" s="153" t="s">
        <v>34</v>
      </c>
      <c r="B53" s="154"/>
      <c r="C53" s="155"/>
    </row>
    <row r="54" customFormat="false" ht="12.75" hidden="false" customHeight="false" outlineLevel="0" collapsed="false">
      <c r="C54" s="152"/>
    </row>
  </sheetData>
  <mergeCells count="35">
    <mergeCell ref="A1:J1"/>
    <mergeCell ref="I6:I9"/>
    <mergeCell ref="A8:A9"/>
    <mergeCell ref="B8:B9"/>
    <mergeCell ref="C8:C9"/>
    <mergeCell ref="F8:F9"/>
    <mergeCell ref="G8:G9"/>
    <mergeCell ref="H8:H9"/>
    <mergeCell ref="A19:B19"/>
    <mergeCell ref="A20:E20"/>
    <mergeCell ref="A21:E21"/>
    <mergeCell ref="G23:G24"/>
    <mergeCell ref="H23:H24"/>
    <mergeCell ref="B25:F25"/>
    <mergeCell ref="B26:F26"/>
    <mergeCell ref="A27:F27"/>
    <mergeCell ref="G32:H32"/>
    <mergeCell ref="G33:H33"/>
    <mergeCell ref="A34:A35"/>
    <mergeCell ref="B34:C35"/>
    <mergeCell ref="D34:D35"/>
    <mergeCell ref="E34:F34"/>
    <mergeCell ref="G34:G35"/>
    <mergeCell ref="H34:H35"/>
    <mergeCell ref="B36:C36"/>
    <mergeCell ref="B37:C37"/>
    <mergeCell ref="B38:C38"/>
    <mergeCell ref="B39:C39"/>
    <mergeCell ref="A40:C40"/>
    <mergeCell ref="A42:E43"/>
    <mergeCell ref="A44:A45"/>
    <mergeCell ref="B44:B45"/>
    <mergeCell ref="C44:C45"/>
    <mergeCell ref="D44:E44"/>
    <mergeCell ref="A50:B50"/>
  </mergeCells>
  <printOptions headings="false" gridLines="false" gridLinesSet="true" horizontalCentered="true" verticalCentered="false"/>
  <pageMargins left="0" right="0" top="0.984722222222222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.1 
do Zarządzenia Nr 0050/    /23
Prezydenta Miasta Tychy
z dnia     marca 202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107" width="20.56"/>
    <col collapsed="false" customWidth="true" hidden="false" outlineLevel="0" max="3" min="3" style="107" width="10.85"/>
    <col collapsed="false" customWidth="true" hidden="false" outlineLevel="0" max="4" min="4" style="107" width="11.13"/>
    <col collapsed="false" customWidth="true" hidden="false" outlineLevel="0" max="5" min="5" style="107" width="10.99"/>
    <col collapsed="false" customWidth="true" hidden="false" outlineLevel="0" max="6" min="6" style="107" width="10.85"/>
    <col collapsed="false" customWidth="false" hidden="false" outlineLevel="0" max="7" min="7" style="107" width="9.14"/>
    <col collapsed="false" customWidth="true" hidden="false" outlineLevel="0" max="8" min="8" style="107" width="10.71"/>
    <col collapsed="false" customWidth="true" hidden="false" outlineLevel="0" max="9" min="9" style="107" width="12.42"/>
    <col collapsed="false" customWidth="true" hidden="false" outlineLevel="0" max="10" min="10" style="107" width="9.7"/>
    <col collapsed="false" customWidth="true" hidden="false" outlineLevel="0" max="11" min="11" style="107" width="8.85"/>
    <col collapsed="false" customWidth="true" hidden="false" outlineLevel="0" max="12" min="12" style="107" width="10.99"/>
    <col collapsed="false" customWidth="true" hidden="false" outlineLevel="0" max="13" min="13" style="107" width="11.13"/>
    <col collapsed="false" customWidth="true" hidden="false" outlineLevel="0" max="14" min="14" style="107" width="11.7"/>
    <col collapsed="false" customWidth="true" hidden="false" outlineLevel="0" max="15" min="15" style="107" width="10.99"/>
    <col collapsed="false" customWidth="true" hidden="false" outlineLevel="0" max="16" min="16" style="107" width="9.56"/>
    <col collapsed="false" customWidth="true" hidden="false" outlineLevel="0" max="18" min="17" style="107" width="11.42"/>
    <col collapsed="false" customWidth="true" hidden="false" outlineLevel="0" max="19" min="19" style="107" width="8.41"/>
    <col collapsed="false" customWidth="false" hidden="false" outlineLevel="0" max="257" min="20" style="107" width="9.14"/>
  </cols>
  <sheetData>
    <row r="1" customFormat="false" ht="12.75" hidden="false" customHeight="false" outlineLevel="0" collapsed="false">
      <c r="A1" s="156" t="s">
        <v>35</v>
      </c>
      <c r="C1" s="78"/>
      <c r="D1" s="78"/>
      <c r="E1" s="78"/>
      <c r="F1" s="78"/>
      <c r="G1" s="78"/>
      <c r="H1" s="78"/>
      <c r="I1" s="78"/>
      <c r="J1" s="78"/>
      <c r="K1" s="78"/>
      <c r="L1" s="157" t="s">
        <v>36</v>
      </c>
      <c r="M1" s="157"/>
      <c r="N1" s="157"/>
      <c r="O1" s="157"/>
      <c r="P1" s="157"/>
      <c r="Q1" s="157"/>
      <c r="R1" s="157"/>
      <c r="S1" s="78"/>
    </row>
    <row r="2" customFormat="false" ht="15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/>
    </row>
    <row r="3" customFormat="false" ht="22.5" hidden="false" customHeight="true" outlineLevel="0" collapsed="false">
      <c r="A3" s="160" t="s">
        <v>8</v>
      </c>
      <c r="B3" s="161" t="s">
        <v>9</v>
      </c>
      <c r="C3" s="162" t="s">
        <v>37</v>
      </c>
      <c r="D3" s="163" t="s">
        <v>38</v>
      </c>
      <c r="E3" s="163" t="s">
        <v>39</v>
      </c>
      <c r="F3" s="163" t="s">
        <v>40</v>
      </c>
      <c r="G3" s="163" t="s">
        <v>41</v>
      </c>
      <c r="H3" s="164" t="s">
        <v>42</v>
      </c>
      <c r="I3" s="165" t="s">
        <v>43</v>
      </c>
      <c r="J3" s="163" t="s">
        <v>29</v>
      </c>
      <c r="K3" s="166" t="s">
        <v>44</v>
      </c>
      <c r="L3" s="167" t="s">
        <v>45</v>
      </c>
      <c r="M3" s="167"/>
      <c r="N3" s="167"/>
      <c r="O3" s="167"/>
      <c r="P3" s="167"/>
      <c r="Q3" s="167"/>
      <c r="R3" s="167"/>
    </row>
    <row r="4" customFormat="false" ht="45" hidden="false" customHeight="false" outlineLevel="0" collapsed="false">
      <c r="A4" s="160"/>
      <c r="B4" s="161"/>
      <c r="C4" s="162"/>
      <c r="D4" s="163"/>
      <c r="E4" s="163"/>
      <c r="F4" s="163"/>
      <c r="G4" s="163"/>
      <c r="H4" s="164"/>
      <c r="I4" s="165"/>
      <c r="J4" s="168" t="s">
        <v>16</v>
      </c>
      <c r="K4" s="169" t="s">
        <v>16</v>
      </c>
      <c r="L4" s="160" t="s">
        <v>37</v>
      </c>
      <c r="M4" s="163" t="s">
        <v>38</v>
      </c>
      <c r="N4" s="163" t="s">
        <v>39</v>
      </c>
      <c r="O4" s="163" t="s">
        <v>40</v>
      </c>
      <c r="P4" s="163" t="s">
        <v>41</v>
      </c>
      <c r="Q4" s="161" t="s">
        <v>46</v>
      </c>
      <c r="R4" s="170" t="s">
        <v>14</v>
      </c>
    </row>
    <row r="5" customFormat="false" ht="12" hidden="false" customHeight="false" outlineLevel="0" collapsed="false">
      <c r="A5" s="171" t="n">
        <v>1</v>
      </c>
      <c r="B5" s="172" t="n">
        <v>2</v>
      </c>
      <c r="C5" s="173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5"/>
      <c r="J5" s="176" t="n">
        <v>9</v>
      </c>
      <c r="K5" s="177" t="n">
        <v>10</v>
      </c>
      <c r="L5" s="178" t="s">
        <v>47</v>
      </c>
      <c r="M5" s="176" t="s">
        <v>48</v>
      </c>
      <c r="N5" s="176" t="s">
        <v>49</v>
      </c>
      <c r="O5" s="176" t="s">
        <v>50</v>
      </c>
      <c r="P5" s="176" t="s">
        <v>51</v>
      </c>
      <c r="Q5" s="179" t="s">
        <v>52</v>
      </c>
      <c r="R5" s="180" t="n">
        <v>18</v>
      </c>
    </row>
    <row r="6" customFormat="false" ht="21" hidden="false" customHeight="true" outlineLevel="0" collapsed="false">
      <c r="A6" s="181" t="n">
        <v>1</v>
      </c>
      <c r="B6" s="182" t="s">
        <v>53</v>
      </c>
      <c r="C6" s="183" t="n">
        <v>1833063</v>
      </c>
      <c r="D6" s="184" t="n">
        <v>219360.62</v>
      </c>
      <c r="E6" s="184" t="n">
        <v>24811967.73</v>
      </c>
      <c r="F6" s="185"/>
      <c r="G6" s="184"/>
      <c r="H6" s="184"/>
      <c r="I6" s="186" t="n">
        <v>26864391.35</v>
      </c>
      <c r="J6" s="187" t="n">
        <v>0</v>
      </c>
      <c r="K6" s="188" t="n">
        <f aca="false">100%-J6</f>
        <v>1</v>
      </c>
      <c r="L6" s="189" t="n">
        <f aca="false">-ROUND(C6*K6,2)</f>
        <v>-1833063</v>
      </c>
      <c r="M6" s="190" t="n">
        <f aca="false">-ROUND(D6*K6,2)</f>
        <v>-219360.62</v>
      </c>
      <c r="N6" s="190" t="n">
        <f aca="false">-ROUND(E6*K6,2)</f>
        <v>-24811967.73</v>
      </c>
      <c r="O6" s="190" t="n">
        <f aca="false">-ROUND(F6*K6,2)</f>
        <v>-0</v>
      </c>
      <c r="P6" s="190" t="n">
        <f aca="false">-ROUND(G6*K6,2)</f>
        <v>-0</v>
      </c>
      <c r="Q6" s="191" t="n">
        <f aca="false">-ROUND(H6*K6,2)</f>
        <v>-0</v>
      </c>
      <c r="R6" s="192" t="n">
        <f aca="false">-SUM(L6:Q6)</f>
        <v>26864391.35</v>
      </c>
      <c r="S6" s="193" t="n">
        <f aca="false">ROUND(SUM(C6:H6)*K6,2)-R6</f>
        <v>0</v>
      </c>
    </row>
    <row r="7" customFormat="false" ht="21" hidden="false" customHeight="true" outlineLevel="0" collapsed="false">
      <c r="A7" s="194" t="n">
        <v>2</v>
      </c>
      <c r="B7" s="195" t="s">
        <v>54</v>
      </c>
      <c r="C7" s="196"/>
      <c r="D7" s="197" t="n">
        <v>3168464.75</v>
      </c>
      <c r="E7" s="197" t="n">
        <v>1239013</v>
      </c>
      <c r="F7" s="198" t="n">
        <v>76799.47</v>
      </c>
      <c r="G7" s="197"/>
      <c r="H7" s="197"/>
      <c r="I7" s="199" t="n">
        <v>4484277.22</v>
      </c>
      <c r="J7" s="200" t="n">
        <v>0</v>
      </c>
      <c r="K7" s="201" t="n">
        <f aca="false">100%-J7</f>
        <v>1</v>
      </c>
      <c r="L7" s="202" t="n">
        <f aca="false">-ROUND(C7*K7,2)</f>
        <v>-0</v>
      </c>
      <c r="M7" s="203" t="n">
        <f aca="false">-ROUND(D7*K7,2)</f>
        <v>-3168464.75</v>
      </c>
      <c r="N7" s="203" t="n">
        <f aca="false">-ROUND(E7*K7,2)</f>
        <v>-1239013</v>
      </c>
      <c r="O7" s="203" t="n">
        <f aca="false">-ROUND(F7*K7,2)</f>
        <v>-76799.47</v>
      </c>
      <c r="P7" s="203" t="n">
        <f aca="false">-ROUND(G7*K7,2)</f>
        <v>-0</v>
      </c>
      <c r="Q7" s="204" t="n">
        <f aca="false">-ROUND(H7*K7,2)</f>
        <v>-0</v>
      </c>
      <c r="R7" s="205" t="n">
        <f aca="false">-SUM(L7:Q7)</f>
        <v>4484277.22</v>
      </c>
      <c r="S7" s="193" t="n">
        <f aca="false">ROUND(SUM(C7:H7)*K7,2)-R7</f>
        <v>0</v>
      </c>
    </row>
    <row r="8" customFormat="false" ht="21" hidden="true" customHeight="true" outlineLevel="0" collapsed="false">
      <c r="A8" s="194" t="n">
        <v>3</v>
      </c>
      <c r="B8" s="195"/>
      <c r="C8" s="206"/>
      <c r="D8" s="207"/>
      <c r="E8" s="207"/>
      <c r="F8" s="208"/>
      <c r="G8" s="207"/>
      <c r="H8" s="207"/>
      <c r="I8" s="199"/>
      <c r="J8" s="209"/>
      <c r="K8" s="210"/>
      <c r="L8" s="202" t="n">
        <f aca="false">-ROUND(C8*K8,2)</f>
        <v>-0</v>
      </c>
      <c r="M8" s="203" t="n">
        <f aca="false">-ROUND(D8*K8,2)</f>
        <v>-0</v>
      </c>
      <c r="N8" s="203" t="n">
        <f aca="false">-ROUND(E8*K8,2)</f>
        <v>-0</v>
      </c>
      <c r="O8" s="203" t="n">
        <f aca="false">-ROUND(F8*K8,2)</f>
        <v>-0</v>
      </c>
      <c r="P8" s="203" t="n">
        <f aca="false">-ROUND(G8*K8,2)</f>
        <v>-0</v>
      </c>
      <c r="Q8" s="204" t="n">
        <f aca="false">-ROUND(H8*K8,2)</f>
        <v>-0</v>
      </c>
      <c r="R8" s="211" t="n">
        <f aca="false">-SUM(L8:Q8)</f>
        <v>-0</v>
      </c>
    </row>
    <row r="9" customFormat="false" ht="21" hidden="true" customHeight="true" outlineLevel="0" collapsed="false">
      <c r="A9" s="194" t="n">
        <v>4</v>
      </c>
      <c r="B9" s="195"/>
      <c r="C9" s="206"/>
      <c r="D9" s="207"/>
      <c r="E9" s="207"/>
      <c r="F9" s="207"/>
      <c r="G9" s="207"/>
      <c r="H9" s="207"/>
      <c r="I9" s="199"/>
      <c r="J9" s="200"/>
      <c r="K9" s="201"/>
      <c r="L9" s="202" t="n">
        <f aca="false">-ROUND(C9*K9,2)</f>
        <v>-0</v>
      </c>
      <c r="M9" s="203" t="n">
        <f aca="false">-ROUND(D9*K9,2)</f>
        <v>-0</v>
      </c>
      <c r="N9" s="203" t="n">
        <f aca="false">-ROUND(E9*K9,2)</f>
        <v>-0</v>
      </c>
      <c r="O9" s="203" t="n">
        <f aca="false">-ROUND(F9*K9,2)</f>
        <v>-0</v>
      </c>
      <c r="P9" s="203" t="n">
        <f aca="false">-ROUND(G9*K9,2)</f>
        <v>-0</v>
      </c>
      <c r="Q9" s="204" t="n">
        <f aca="false">-ROUND(H9*K9,2)</f>
        <v>-0</v>
      </c>
      <c r="R9" s="211" t="n">
        <f aca="false">-SUM(L9:Q9)</f>
        <v>-0</v>
      </c>
    </row>
    <row r="10" customFormat="false" ht="21" hidden="true" customHeight="true" outlineLevel="0" collapsed="false">
      <c r="A10" s="212" t="n">
        <v>5</v>
      </c>
      <c r="B10" s="213"/>
      <c r="C10" s="214"/>
      <c r="D10" s="215"/>
      <c r="E10" s="215"/>
      <c r="F10" s="215"/>
      <c r="G10" s="215"/>
      <c r="H10" s="215"/>
      <c r="I10" s="216"/>
      <c r="J10" s="217"/>
      <c r="K10" s="218"/>
      <c r="L10" s="219" t="n">
        <f aca="false">-ROUND(C10*K10,2)</f>
        <v>-0</v>
      </c>
      <c r="M10" s="215" t="n">
        <f aca="false">-ROUND(D10*K10,2)</f>
        <v>-0</v>
      </c>
      <c r="N10" s="215" t="n">
        <f aca="false">-ROUND(E10*K10,2)</f>
        <v>-0</v>
      </c>
      <c r="O10" s="215" t="n">
        <f aca="false">-ROUND(F10*K10,2)</f>
        <v>-0</v>
      </c>
      <c r="P10" s="215" t="n">
        <f aca="false">-ROUND(G10*K10,2)</f>
        <v>-0</v>
      </c>
      <c r="Q10" s="220" t="n">
        <f aca="false">-ROUND(H10*K10,2)</f>
        <v>-0</v>
      </c>
      <c r="R10" s="221" t="n">
        <f aca="false">-SUM(L10:Q10)</f>
        <v>-0</v>
      </c>
    </row>
    <row r="11" customFormat="false" ht="21" hidden="false" customHeight="true" outlineLevel="0" collapsed="false">
      <c r="A11" s="222" t="s">
        <v>17</v>
      </c>
      <c r="B11" s="222"/>
      <c r="C11" s="223" t="n">
        <f aca="false">SUM(C6:C10)</f>
        <v>1833063</v>
      </c>
      <c r="D11" s="224" t="n">
        <f aca="false">SUM(D6:D10)</f>
        <v>3387825.37</v>
      </c>
      <c r="E11" s="224" t="n">
        <f aca="false">SUM(E6:E10)</f>
        <v>26050980.73</v>
      </c>
      <c r="F11" s="224" t="n">
        <f aca="false">SUM(F6:F10)</f>
        <v>76799.47</v>
      </c>
      <c r="G11" s="224" t="n">
        <f aca="false">SUM(G6:G10)</f>
        <v>0</v>
      </c>
      <c r="H11" s="224" t="n">
        <f aca="false">SUM(H6:H10)</f>
        <v>0</v>
      </c>
      <c r="I11" s="224"/>
      <c r="J11" s="225" t="s">
        <v>55</v>
      </c>
      <c r="K11" s="226" t="s">
        <v>55</v>
      </c>
      <c r="L11" s="227" t="n">
        <f aca="false">SUM(L6:L10)</f>
        <v>-1833063</v>
      </c>
      <c r="M11" s="224" t="n">
        <f aca="false">SUM(M6:M10)</f>
        <v>-3387825.37</v>
      </c>
      <c r="N11" s="224" t="n">
        <f aca="false">SUM(N6:N10)</f>
        <v>-26050980.73</v>
      </c>
      <c r="O11" s="224" t="n">
        <f aca="false">SUM(O6:O10)</f>
        <v>-76799.47</v>
      </c>
      <c r="P11" s="224" t="n">
        <f aca="false">SUM(P6:P10)</f>
        <v>0</v>
      </c>
      <c r="Q11" s="228" t="n">
        <f aca="false">SUM(Q6:Q10)</f>
        <v>0</v>
      </c>
      <c r="R11" s="229" t="n">
        <f aca="false">SUM(R6:R10)</f>
        <v>31348668.57</v>
      </c>
    </row>
    <row r="12" customFormat="false" ht="21" hidden="false" customHeight="true" outlineLevel="0" collapsed="false">
      <c r="C12" s="230"/>
      <c r="D12" s="230"/>
      <c r="E12" s="230"/>
      <c r="F12" s="230"/>
      <c r="G12" s="230"/>
      <c r="H12" s="230"/>
      <c r="I12" s="230"/>
      <c r="L12" s="231" t="n">
        <f aca="false">SUM(L11:Q11)</f>
        <v>-31348668.57</v>
      </c>
      <c r="M12" s="231"/>
      <c r="N12" s="231"/>
      <c r="O12" s="231"/>
      <c r="P12" s="231"/>
      <c r="Q12" s="231"/>
    </row>
    <row r="13" customFormat="false" ht="11.25" hidden="false" customHeight="true" outlineLevel="0" collapsed="false">
      <c r="B13" s="232"/>
      <c r="C13" s="232"/>
      <c r="D13" s="232"/>
      <c r="E13" s="232"/>
      <c r="G13" s="106"/>
      <c r="H13" s="106"/>
      <c r="I13" s="106"/>
      <c r="J13" s="106"/>
      <c r="M13" s="233"/>
      <c r="N13" s="233"/>
      <c r="O13" s="233"/>
      <c r="P13" s="233"/>
      <c r="Q13" s="233"/>
    </row>
    <row r="14" customFormat="false" ht="11.25" hidden="false" customHeight="false" outlineLevel="0" collapsed="false">
      <c r="A14" s="232"/>
      <c r="B14" s="232"/>
      <c r="C14" s="232"/>
      <c r="D14" s="232"/>
      <c r="E14" s="232"/>
      <c r="G14" s="106"/>
      <c r="H14" s="106"/>
      <c r="I14" s="106"/>
      <c r="J14" s="106"/>
    </row>
    <row r="15" customFormat="false" ht="11.25" hidden="false" customHeight="false" outlineLevel="0" collapsed="false">
      <c r="G15" s="106"/>
      <c r="H15" s="106"/>
      <c r="I15" s="106"/>
      <c r="J15" s="106"/>
      <c r="L15" s="232"/>
    </row>
    <row r="16" customFormat="false" ht="11.25" hidden="true" customHeight="false" outlineLevel="0" collapsed="false">
      <c r="A16" s="107" t="s">
        <v>56</v>
      </c>
      <c r="G16" s="106"/>
      <c r="H16" s="106"/>
      <c r="I16" s="106"/>
      <c r="J16" s="106"/>
      <c r="L16" s="232"/>
    </row>
    <row r="17" customFormat="false" ht="11.25" hidden="true" customHeight="false" outlineLevel="0" collapsed="false">
      <c r="B17" s="107" t="s">
        <v>57</v>
      </c>
      <c r="C17" s="234" t="n">
        <f aca="false">I8+1499999.9</f>
        <v>1499999.9</v>
      </c>
      <c r="G17" s="106"/>
      <c r="H17" s="106"/>
      <c r="I17" s="106"/>
      <c r="J17" s="106"/>
      <c r="L17" s="232"/>
    </row>
    <row r="18" customFormat="false" ht="11.25" hidden="false" customHeight="false" outlineLevel="0" collapsed="false">
      <c r="G18" s="106"/>
      <c r="H18" s="106"/>
      <c r="I18" s="106"/>
      <c r="J18" s="106"/>
      <c r="L18" s="232"/>
    </row>
    <row r="19" customFormat="false" ht="12.75" hidden="false" customHeight="false" outlineLevel="0" collapsed="false">
      <c r="A19" s="156" t="s">
        <v>58</v>
      </c>
      <c r="C19" s="78"/>
      <c r="D19" s="78"/>
      <c r="E19" s="78"/>
      <c r="F19" s="78"/>
      <c r="G19" s="78"/>
      <c r="H19" s="78"/>
      <c r="I19" s="78"/>
      <c r="J19" s="78"/>
      <c r="K19" s="78"/>
      <c r="L19" s="235" t="s">
        <v>59</v>
      </c>
      <c r="M19" s="235"/>
      <c r="N19" s="235"/>
      <c r="O19" s="235"/>
      <c r="P19" s="235"/>
      <c r="Q19" s="235"/>
      <c r="R19" s="78"/>
      <c r="S19" s="78"/>
    </row>
    <row r="20" customFormat="false" ht="12" hidden="false" customHeight="false" outlineLevel="0" collapsed="false">
      <c r="K20" s="236"/>
      <c r="L20" s="237"/>
    </row>
    <row r="21" customFormat="false" ht="22.5" hidden="false" customHeight="true" outlineLevel="0" collapsed="false">
      <c r="A21" s="160" t="s">
        <v>8</v>
      </c>
      <c r="B21" s="161" t="s">
        <v>9</v>
      </c>
      <c r="C21" s="160" t="s">
        <v>37</v>
      </c>
      <c r="D21" s="163" t="s">
        <v>38</v>
      </c>
      <c r="E21" s="166" t="s">
        <v>39</v>
      </c>
      <c r="F21" s="163" t="s">
        <v>40</v>
      </c>
      <c r="G21" s="163" t="s">
        <v>41</v>
      </c>
      <c r="H21" s="164" t="s">
        <v>42</v>
      </c>
      <c r="I21" s="165" t="s">
        <v>43</v>
      </c>
      <c r="J21" s="163" t="s">
        <v>29</v>
      </c>
      <c r="K21" s="166" t="s">
        <v>60</v>
      </c>
      <c r="L21" s="238" t="s">
        <v>61</v>
      </c>
      <c r="M21" s="238"/>
      <c r="N21" s="238"/>
      <c r="O21" s="238"/>
      <c r="P21" s="238"/>
      <c r="Q21" s="238"/>
      <c r="R21" s="238"/>
    </row>
    <row r="22" customFormat="false" ht="47.25" hidden="false" customHeight="true" outlineLevel="0" collapsed="false">
      <c r="A22" s="160"/>
      <c r="B22" s="161"/>
      <c r="C22" s="160"/>
      <c r="D22" s="163"/>
      <c r="E22" s="166"/>
      <c r="F22" s="163"/>
      <c r="G22" s="163"/>
      <c r="H22" s="164"/>
      <c r="I22" s="165"/>
      <c r="J22" s="168" t="s">
        <v>16</v>
      </c>
      <c r="K22" s="169" t="s">
        <v>16</v>
      </c>
      <c r="L22" s="239" t="s">
        <v>37</v>
      </c>
      <c r="M22" s="240" t="s">
        <v>38</v>
      </c>
      <c r="N22" s="240" t="s">
        <v>62</v>
      </c>
      <c r="O22" s="240" t="s">
        <v>40</v>
      </c>
      <c r="P22" s="240" t="s">
        <v>41</v>
      </c>
      <c r="Q22" s="241" t="s">
        <v>46</v>
      </c>
      <c r="R22" s="242" t="s">
        <v>17</v>
      </c>
    </row>
    <row r="23" customFormat="false" ht="12" hidden="false" customHeight="false" outlineLevel="0" collapsed="false">
      <c r="A23" s="171" t="n">
        <v>1</v>
      </c>
      <c r="B23" s="172" t="n">
        <v>2</v>
      </c>
      <c r="C23" s="171" t="n">
        <v>3</v>
      </c>
      <c r="D23" s="174" t="n">
        <v>4</v>
      </c>
      <c r="E23" s="174" t="n">
        <v>5</v>
      </c>
      <c r="F23" s="174" t="n">
        <v>6</v>
      </c>
      <c r="G23" s="174" t="n">
        <v>7</v>
      </c>
      <c r="H23" s="174" t="n">
        <v>8</v>
      </c>
      <c r="I23" s="243"/>
      <c r="J23" s="176" t="n">
        <v>9</v>
      </c>
      <c r="K23" s="177" t="n">
        <v>10</v>
      </c>
      <c r="L23" s="178" t="s">
        <v>63</v>
      </c>
      <c r="M23" s="176" t="s">
        <v>64</v>
      </c>
      <c r="N23" s="176" t="s">
        <v>65</v>
      </c>
      <c r="O23" s="176" t="s">
        <v>66</v>
      </c>
      <c r="P23" s="176" t="s">
        <v>67</v>
      </c>
      <c r="Q23" s="179" t="s">
        <v>68</v>
      </c>
      <c r="R23" s="180" t="n">
        <v>18</v>
      </c>
    </row>
    <row r="24" customFormat="false" ht="21.75" hidden="false" customHeight="true" outlineLevel="0" collapsed="false">
      <c r="A24" s="244" t="n">
        <v>1</v>
      </c>
      <c r="B24" s="245" t="s">
        <v>69</v>
      </c>
      <c r="C24" s="246"/>
      <c r="D24" s="247" t="n">
        <v>3619328.41</v>
      </c>
      <c r="E24" s="247" t="n">
        <v>40562852.06</v>
      </c>
      <c r="F24" s="247" t="n">
        <v>0</v>
      </c>
      <c r="G24" s="247"/>
      <c r="H24" s="247"/>
      <c r="I24" s="199" t="n">
        <v>44182180.47</v>
      </c>
      <c r="J24" s="248" t="n">
        <v>0</v>
      </c>
      <c r="K24" s="249" t="n">
        <f aca="false">100%-J24</f>
        <v>1</v>
      </c>
      <c r="L24" s="202" t="n">
        <f aca="false">ROUND(C24*$J$24,2)</f>
        <v>0</v>
      </c>
      <c r="M24" s="203" t="n">
        <f aca="false">ROUND(D24*$J$24,2)</f>
        <v>0</v>
      </c>
      <c r="N24" s="203" t="n">
        <f aca="false">ROUND(E24*$J$24,2)</f>
        <v>0</v>
      </c>
      <c r="O24" s="203" t="n">
        <f aca="false">ROUND(F24*$J$24,2)</f>
        <v>0</v>
      </c>
      <c r="P24" s="203" t="n">
        <f aca="false">ROUND(G24*$J$24,2)</f>
        <v>0</v>
      </c>
      <c r="Q24" s="204" t="n">
        <f aca="false">ROUND(H24*$J$24,2)</f>
        <v>0</v>
      </c>
      <c r="R24" s="250" t="n">
        <f aca="false">SUM(L24:Q24)</f>
        <v>0</v>
      </c>
      <c r="S24" s="193" t="n">
        <f aca="false">ROUND(SUM(C24:H24)*J24,2)-R24</f>
        <v>0</v>
      </c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</row>
    <row r="25" customFormat="false" ht="21.75" hidden="false" customHeight="true" outlineLevel="0" collapsed="false">
      <c r="A25" s="194" t="n">
        <v>2</v>
      </c>
      <c r="B25" s="195" t="s">
        <v>70</v>
      </c>
      <c r="C25" s="246"/>
      <c r="D25" s="197" t="n">
        <v>-962204.64</v>
      </c>
      <c r="E25" s="197" t="n">
        <v>1259483.31</v>
      </c>
      <c r="F25" s="198" t="n">
        <v>105000</v>
      </c>
      <c r="G25" s="197"/>
      <c r="H25" s="197"/>
      <c r="I25" s="199" t="e">
        <f aca="false"/>
        <v>#REF!</v>
      </c>
      <c r="J25" s="200" t="e">
        <f aca="false"/>
        <v>#REF!</v>
      </c>
      <c r="K25" s="201" t="e">
        <f aca="false">100%-J25</f>
        <v>#REF!</v>
      </c>
      <c r="L25" s="251" t="n">
        <f aca="false">ROUND(C25*$J$24,2)</f>
        <v>0</v>
      </c>
      <c r="M25" s="207" t="e">
        <f aca="false">ROUND(D25*$J$25:$J$26,2)</f>
        <v>#REF!</v>
      </c>
      <c r="N25" s="207" t="e">
        <f aca="false">ROUND(E25*$J$25,2)</f>
        <v>#REF!</v>
      </c>
      <c r="O25" s="203" t="e">
        <f aca="false">ROUND(F25*$J$25,2)</f>
        <v>#REF!</v>
      </c>
      <c r="P25" s="207" t="n">
        <f aca="false">ROUND(G25*$J$24,2)</f>
        <v>0</v>
      </c>
      <c r="Q25" s="252" t="n">
        <f aca="false">ROUND(H25*$J$24,2)</f>
        <v>0</v>
      </c>
      <c r="R25" s="250" t="e">
        <f aca="false">SUM(L25:Q25)</f>
        <v>#REF!</v>
      </c>
      <c r="S25" s="193" t="e">
        <f aca="false">ROUND(SUM(C25:H25)*J25,2)-R25</f>
        <v>#REF!</v>
      </c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</row>
    <row r="26" customFormat="false" ht="21.75" hidden="true" customHeight="true" outlineLevel="0" collapsed="false">
      <c r="A26" s="212"/>
      <c r="B26" s="213"/>
      <c r="C26" s="253"/>
      <c r="D26" s="215"/>
      <c r="E26" s="215"/>
      <c r="F26" s="215"/>
      <c r="G26" s="215"/>
      <c r="H26" s="215"/>
      <c r="I26" s="254"/>
      <c r="J26" s="217"/>
      <c r="K26" s="218"/>
      <c r="L26" s="219"/>
      <c r="M26" s="215"/>
      <c r="N26" s="215"/>
      <c r="O26" s="203" t="n">
        <f aca="false">ROUND(F26*$J$24,2)</f>
        <v>0</v>
      </c>
      <c r="P26" s="215"/>
      <c r="Q26" s="220"/>
      <c r="R26" s="255"/>
      <c r="S26" s="237"/>
    </row>
    <row r="27" s="258" customFormat="true" ht="21.75" hidden="false" customHeight="true" outlineLevel="0" collapsed="false">
      <c r="A27" s="222" t="s">
        <v>17</v>
      </c>
      <c r="B27" s="222"/>
      <c r="C27" s="227" t="n">
        <f aca="false">SUM(C24:C26)</f>
        <v>0</v>
      </c>
      <c r="D27" s="224" t="n">
        <f aca="false">SUM(D24:D26)</f>
        <v>2657123.77</v>
      </c>
      <c r="E27" s="224" t="n">
        <f aca="false">SUM(E24:E26)</f>
        <v>41822335.37</v>
      </c>
      <c r="F27" s="224" t="n">
        <f aca="false">SUM(F24:F26)</f>
        <v>105000</v>
      </c>
      <c r="G27" s="224" t="n">
        <f aca="false">SUM(G24:G26)</f>
        <v>0</v>
      </c>
      <c r="H27" s="224" t="n">
        <f aca="false">SUM(H24:H26)</f>
        <v>0</v>
      </c>
      <c r="I27" s="256" t="n">
        <v>44479459.14</v>
      </c>
      <c r="J27" s="225" t="s">
        <v>55</v>
      </c>
      <c r="K27" s="226" t="s">
        <v>55</v>
      </c>
      <c r="L27" s="227" t="n">
        <f aca="false">SUM(L24:L26)</f>
        <v>0</v>
      </c>
      <c r="M27" s="224" t="e">
        <f aca="false">SUM(M24:M26)</f>
        <v>#REF!</v>
      </c>
      <c r="N27" s="224" t="e">
        <f aca="false">SUM(N24:N26)</f>
        <v>#REF!</v>
      </c>
      <c r="O27" s="224" t="e">
        <f aca="false">SUM(O24:O26)</f>
        <v>#REF!</v>
      </c>
      <c r="P27" s="224" t="n">
        <f aca="false">SUM(P24:P26)</f>
        <v>0</v>
      </c>
      <c r="Q27" s="228" t="n">
        <f aca="false">SUM(Q24:Q26)</f>
        <v>0</v>
      </c>
      <c r="R27" s="257" t="e">
        <f aca="false">SUM(R24:R26)</f>
        <v>#REF!</v>
      </c>
      <c r="S27" s="237"/>
    </row>
    <row r="28" customFormat="false" ht="21" hidden="false" customHeight="true" outlineLevel="0" collapsed="false">
      <c r="L28" s="231" t="e">
        <f aca="false">SUM(L27:Q27)</f>
        <v>#REF!</v>
      </c>
      <c r="M28" s="231"/>
      <c r="N28" s="231"/>
      <c r="O28" s="231"/>
      <c r="P28" s="231"/>
      <c r="Q28" s="231"/>
      <c r="R28" s="236"/>
      <c r="S28" s="237"/>
    </row>
    <row r="31" customFormat="false" ht="11.25" hidden="false" customHeight="false" outlineLevel="0" collapsed="false">
      <c r="O31" s="106"/>
    </row>
  </sheetData>
  <mergeCells count="27">
    <mergeCell ref="L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R3"/>
    <mergeCell ref="A11:B11"/>
    <mergeCell ref="C12:H12"/>
    <mergeCell ref="L12:Q12"/>
    <mergeCell ref="L19:Q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R21"/>
    <mergeCell ref="A27:B27"/>
    <mergeCell ref="L28:Q28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rkusz korekt wyniku finansowego lat ubiegłych i roku bieżącego w jednostkach zależnych i współzależnych &amp;RZałącznik nr 3d.2 do bilansu skonsolidowanego Gminy Tychy za 2016 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8:52:58Z</dcterms:created>
  <dc:creator>UM Tychy</dc:creator>
  <dc:description/>
  <dc:language>en-US</dc:language>
  <cp:lastModifiedBy>ilukaszek</cp:lastModifiedBy>
  <cp:lastPrinted>2023-03-03T10:44:54Z</cp:lastPrinted>
  <dcterms:modified xsi:type="dcterms:W3CDTF">2023-03-09T10:35:31Z</dcterms:modified>
  <cp:revision>0</cp:revision>
  <dc:subject/>
  <dc:title/>
</cp:coreProperties>
</file>